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8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화법과 작문</t>
  </si>
  <si>
    <t xml:space="preserve">언어와 매체</t>
  </si>
  <si>
    <t xml:space="preserve">영어 독해와 작문</t>
  </si>
  <si>
    <t xml:space="preserve">미술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미 문학 읽기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일본어 독해와 작문Ⅰ</t>
  </si>
  <si>
    <t xml:space="preserve">30~32</t>
  </si>
  <si>
    <t xml:space="preserve">180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3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9</v>
      </c>
      <c r="B25" s="21" t="s">
        <v>30</v>
      </c>
      <c r="C25" s="22" t="s">
        <v>56</v>
      </c>
      <c r="D25" s="23" t="s">
        <v>37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9</v>
      </c>
      <c r="D26" s="23" t="s">
        <v>37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0</v>
      </c>
      <c r="D27" s="23" t="s">
        <v>37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8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1</v>
      </c>
      <c r="D28" s="23" t="s">
        <v>37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2</v>
      </c>
      <c r="D29" s="23" t="s">
        <v>37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3</v>
      </c>
      <c r="D30" s="23" t="s">
        <v>37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4</v>
      </c>
      <c r="D31" s="23" t="s">
        <v>37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5</v>
      </c>
      <c r="D32" s="23" t="s">
        <v>37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6</v>
      </c>
      <c r="D33" s="23" t="s">
        <v>37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40</v>
      </c>
      <c r="B34" s="21" t="s">
        <v>42</v>
      </c>
      <c r="C34" s="22" t="s">
        <v>67</v>
      </c>
      <c r="D34" s="23" t="s">
        <v>55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0</v>
      </c>
      <c r="B35" s="21" t="s">
        <v>42</v>
      </c>
      <c r="C35" s="22" t="s">
        <v>69</v>
      </c>
      <c r="D35" s="23" t="s">
        <v>55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6</v>
      </c>
      <c r="C39" s="22" t="s">
        <v>54</v>
      </c>
      <c r="D39" s="23" t="s">
        <v>5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5</v>
      </c>
      <c r="B40" s="21" t="s">
        <v>38</v>
      </c>
      <c r="C40" s="22" t="s">
        <v>73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0</v>
      </c>
      <c r="B41" s="21" t="s">
        <v>74</v>
      </c>
      <c r="C41" s="22" t="s">
        <v>75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6</v>
      </c>
      <c r="D42" s="23" t="s">
        <v>37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8</v>
      </c>
      <c r="D43" s="23" t="s">
        <v>55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55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1</v>
      </c>
      <c r="D45" s="23" t="s">
        <v>55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2</v>
      </c>
      <c r="D46" s="23" t="s">
        <v>55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4</v>
      </c>
      <c r="D47" s="23" t="s">
        <v>55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58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5</v>
      </c>
      <c r="D48" s="23" t="s">
        <v>37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58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7</v>
      </c>
      <c r="D49" s="23" t="s">
        <v>37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8</v>
      </c>
      <c r="D50" s="23" t="s">
        <v>37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89</v>
      </c>
      <c r="D51" s="23" t="s">
        <v>37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0</v>
      </c>
      <c r="C52" s="22" t="s">
        <v>90</v>
      </c>
      <c r="D52" s="23" t="s">
        <v>55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63</v>
      </c>
      <c r="D53" s="23" t="s">
        <v>37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2</v>
      </c>
      <c r="C54" s="22" t="s">
        <v>64</v>
      </c>
      <c r="D54" s="23" t="s">
        <v>37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2</v>
      </c>
      <c r="C55" s="22" t="s">
        <v>65</v>
      </c>
      <c r="D55" s="23" t="s">
        <v>37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2</v>
      </c>
      <c r="C56" s="22" t="s">
        <v>66</v>
      </c>
      <c r="D56" s="23" t="s">
        <v>37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91</v>
      </c>
      <c r="D57" s="23" t="s">
        <v>55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92</v>
      </c>
      <c r="D58" s="23" t="s">
        <v>55</v>
      </c>
      <c r="E58" s="23" t="s">
        <v>8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93</v>
      </c>
      <c r="D59" s="23" t="s">
        <v>55</v>
      </c>
      <c r="E59" s="23" t="s">
        <v>8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4</v>
      </c>
      <c r="D60" s="23" t="s">
        <v>55</v>
      </c>
      <c r="E60" s="23" t="s">
        <v>8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58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95</v>
      </c>
      <c r="D61" s="23" t="s">
        <v>55</v>
      </c>
      <c r="E61" s="23" t="s">
        <v>8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58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9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98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4</v>
      </c>
      <c r="C27" s="22" t="s">
        <v>75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7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5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55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55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2</v>
      </c>
      <c r="D32" s="64" t="s">
        <v>55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4</v>
      </c>
      <c r="D33" s="64" t="s">
        <v>55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101</v>
      </c>
      <c r="D34" s="64" t="s">
        <v>55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6</v>
      </c>
      <c r="D35" s="64" t="s">
        <v>37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59</v>
      </c>
      <c r="D36" s="64" t="s">
        <v>37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1</v>
      </c>
      <c r="D38" s="64" t="s">
        <v>37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2</v>
      </c>
      <c r="D39" s="64" t="s">
        <v>37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3</v>
      </c>
      <c r="D40" s="64" t="s">
        <v>37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4</v>
      </c>
      <c r="D41" s="64" t="s">
        <v>37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5</v>
      </c>
      <c r="D42" s="64" t="s">
        <v>37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6</v>
      </c>
      <c r="D43" s="64" t="s">
        <v>37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5</v>
      </c>
      <c r="D44" s="64" t="s">
        <v>37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7</v>
      </c>
      <c r="D45" s="64" t="s">
        <v>37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8</v>
      </c>
      <c r="D46" s="64" t="s">
        <v>37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9</v>
      </c>
      <c r="D47" s="64" t="s">
        <v>37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90</v>
      </c>
      <c r="D48" s="64" t="s">
        <v>55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3</v>
      </c>
      <c r="D49" s="64" t="s">
        <v>37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4</v>
      </c>
      <c r="D50" s="64" t="s">
        <v>37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5</v>
      </c>
      <c r="D51" s="64" t="s">
        <v>37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66</v>
      </c>
      <c r="D52" s="64" t="s">
        <v>37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1</v>
      </c>
      <c r="D53" s="64" t="s">
        <v>55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2</v>
      </c>
      <c r="D54" s="64" t="s">
        <v>55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3</v>
      </c>
      <c r="D55" s="64" t="s">
        <v>55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4</v>
      </c>
      <c r="D56" s="64" t="s">
        <v>55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95</v>
      </c>
      <c r="D57" s="64" t="s">
        <v>55</v>
      </c>
      <c r="E57" s="64" t="s">
        <v>8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3</v>
      </c>
      <c r="D58" s="64" t="s">
        <v>37</v>
      </c>
      <c r="E58" s="64" t="s">
        <v>44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45</v>
      </c>
      <c r="D59" s="64" t="s">
        <v>37</v>
      </c>
      <c r="E59" s="64" t="s">
        <v>44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67</v>
      </c>
      <c r="D60" s="64" t="s">
        <v>55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0</v>
      </c>
      <c r="B61" s="63" t="s">
        <v>42</v>
      </c>
      <c r="C61" s="22" t="s">
        <v>69</v>
      </c>
      <c r="D61" s="64" t="s">
        <v>55</v>
      </c>
      <c r="E61" s="64" t="s">
        <v>6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96</v>
      </c>
      <c r="B64" s="43"/>
      <c r="C64" s="43"/>
      <c r="D64" s="43"/>
      <c r="E64" s="43"/>
      <c r="F64" s="43"/>
      <c r="G64" s="43"/>
      <c r="H64" s="44" t="n">
        <v>180</v>
      </c>
      <c r="I64" s="45" t="s">
        <v>102</v>
      </c>
      <c r="J64" s="46" t="s">
        <v>102</v>
      </c>
      <c r="K64" s="45" t="s">
        <v>102</v>
      </c>
      <c r="L64" s="46" t="s">
        <v>102</v>
      </c>
      <c r="M64" s="45" t="s">
        <v>102</v>
      </c>
      <c r="N64" s="46" t="s">
        <v>102</v>
      </c>
      <c r="O64" s="47" t="s">
        <v>103</v>
      </c>
      <c r="P64" s="76"/>
      <c r="Q64" s="49"/>
    </row>
    <row r="65" customFormat="false" ht="15" hidden="false" customHeight="true" outlineLevel="0" collapsed="false">
      <c r="A65" s="50" t="s">
        <v>97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98</v>
      </c>
      <c r="B66" s="54"/>
      <c r="C66" s="54"/>
      <c r="D66" s="54"/>
      <c r="E66" s="54"/>
      <c r="F66" s="54"/>
      <c r="G66" s="54"/>
      <c r="H66" s="55" t="s">
        <v>104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04</v>
      </c>
      <c r="P66" s="74"/>
      <c r="Q66" s="49"/>
    </row>
    <row r="67" customFormat="false" ht="15" hidden="false" customHeight="true" outlineLevel="0" collapsed="false">
      <c r="A67" s="77" t="s">
        <v>105</v>
      </c>
      <c r="B67" s="78" t="s">
        <v>106</v>
      </c>
      <c r="C67" s="78"/>
      <c r="D67" s="78"/>
      <c r="E67" s="78"/>
      <c r="F67" s="78"/>
      <c r="G67" s="78"/>
      <c r="H67" s="78"/>
      <c r="I67" s="79" t="n">
        <v>9</v>
      </c>
      <c r="J67" s="79" t="n">
        <v>9</v>
      </c>
      <c r="K67" s="79" t="n">
        <v>6</v>
      </c>
      <c r="L67" s="79" t="n">
        <v>6</v>
      </c>
      <c r="M67" s="79" t="n">
        <v>4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07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4</v>
      </c>
      <c r="L68" s="83" t="n">
        <v>4</v>
      </c>
      <c r="M68" s="83" t="n">
        <v>5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08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9</v>
      </c>
      <c r="N69" s="87" t="n">
        <v>9</v>
      </c>
      <c r="O69" s="81"/>
      <c r="P69" s="74"/>
      <c r="Q69" s="49"/>
    </row>
    <row r="70" customFormat="false" ht="15" hidden="false" customHeight="true" outlineLevel="0" collapsed="false">
      <c r="A70" s="15" t="s">
        <v>109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0</v>
      </c>
      <c r="K70" s="78" t="s">
        <v>32</v>
      </c>
      <c r="L70" s="78" t="s">
        <v>36</v>
      </c>
      <c r="M70" s="78" t="s">
        <v>38</v>
      </c>
      <c r="N70" s="89" t="s">
        <v>110</v>
      </c>
      <c r="O70" s="90" t="s">
        <v>111</v>
      </c>
      <c r="P70" s="74"/>
      <c r="Q70" s="49"/>
    </row>
    <row r="71" customFormat="false" ht="15" hidden="false" customHeight="true" outlineLevel="0" collapsed="false">
      <c r="A71" s="91" t="s">
        <v>112</v>
      </c>
      <c r="B71" s="91"/>
      <c r="C71" s="91"/>
      <c r="D71" s="91"/>
      <c r="E71" s="91"/>
      <c r="F71" s="91"/>
      <c r="G71" s="92" t="n">
        <v>28</v>
      </c>
      <c r="H71" s="93" t="n">
        <v>20</v>
      </c>
      <c r="I71" s="93" t="n">
        <v>23</v>
      </c>
      <c r="J71" s="93" t="n">
        <v>0</v>
      </c>
      <c r="K71" s="93" t="n">
        <v>8</v>
      </c>
      <c r="L71" s="93" t="n">
        <v>10</v>
      </c>
      <c r="M71" s="93" t="n">
        <v>10</v>
      </c>
      <c r="N71" s="46" t="n">
        <v>10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13</v>
      </c>
      <c r="B72" s="91"/>
      <c r="C72" s="91"/>
      <c r="D72" s="91"/>
      <c r="E72" s="91"/>
      <c r="F72" s="91"/>
      <c r="G72" s="92" t="n">
        <v>0</v>
      </c>
      <c r="H72" s="93" t="n">
        <v>8</v>
      </c>
      <c r="I72" s="93" t="n">
        <v>5</v>
      </c>
      <c r="J72" s="93" t="n">
        <v>0</v>
      </c>
      <c r="K72" s="93" t="n">
        <v>36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14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4</v>
      </c>
      <c r="L73" s="97" t="n">
        <v>10</v>
      </c>
      <c r="M73" s="97" t="n">
        <v>10</v>
      </c>
      <c r="N73" s="98" t="n">
        <v>18</v>
      </c>
      <c r="O73" s="94"/>
      <c r="P73" s="74"/>
      <c r="Q73" s="49"/>
    </row>
    <row r="74" customFormat="false" ht="15" hidden="false" customHeight="true" outlineLevel="0" collapsed="false">
      <c r="A74" s="99" t="s">
        <v>115</v>
      </c>
      <c r="B74" s="99"/>
      <c r="C74" s="99"/>
      <c r="D74" s="99"/>
      <c r="E74" s="99"/>
      <c r="F74" s="99"/>
      <c r="G74" s="88" t="s">
        <v>116</v>
      </c>
      <c r="H74" s="88"/>
      <c r="I74" s="88"/>
      <c r="J74" s="100" t="s">
        <v>117</v>
      </c>
      <c r="K74" s="100"/>
      <c r="L74" s="100" t="s">
        <v>118</v>
      </c>
      <c r="M74" s="100"/>
      <c r="N74" s="89" t="s">
        <v>119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0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4</v>
      </c>
      <c r="C27" s="22" t="s">
        <v>75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7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5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55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55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2</v>
      </c>
      <c r="D32" s="64" t="s">
        <v>55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4</v>
      </c>
      <c r="D33" s="64" t="s">
        <v>55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56</v>
      </c>
      <c r="D34" s="64" t="s">
        <v>37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9</v>
      </c>
      <c r="D35" s="64" t="s">
        <v>37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0</v>
      </c>
      <c r="D36" s="64" t="s">
        <v>37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2</v>
      </c>
      <c r="D38" s="64" t="s">
        <v>37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3</v>
      </c>
      <c r="D39" s="64" t="s">
        <v>37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8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4</v>
      </c>
      <c r="D40" s="64" t="s">
        <v>37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5</v>
      </c>
      <c r="D41" s="64" t="s">
        <v>37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6</v>
      </c>
      <c r="D42" s="64" t="s">
        <v>37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5</v>
      </c>
      <c r="D43" s="64" t="s">
        <v>37</v>
      </c>
      <c r="E43" s="64" t="s">
        <v>8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7</v>
      </c>
      <c r="D44" s="64" t="s">
        <v>37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8</v>
      </c>
      <c r="D45" s="64" t="s">
        <v>37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9</v>
      </c>
      <c r="D46" s="64" t="s">
        <v>37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0</v>
      </c>
      <c r="D47" s="64" t="s">
        <v>55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63</v>
      </c>
      <c r="D48" s="64" t="s">
        <v>37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4</v>
      </c>
      <c r="D49" s="64" t="s">
        <v>37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5</v>
      </c>
      <c r="D50" s="64" t="s">
        <v>37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6</v>
      </c>
      <c r="D51" s="64" t="s">
        <v>37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91</v>
      </c>
      <c r="D52" s="64" t="s">
        <v>55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2</v>
      </c>
      <c r="D53" s="64" t="s">
        <v>55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3</v>
      </c>
      <c r="D54" s="64" t="s">
        <v>55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4</v>
      </c>
      <c r="D55" s="64" t="s">
        <v>55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5</v>
      </c>
      <c r="D56" s="64" t="s">
        <v>55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0</v>
      </c>
      <c r="B57" s="63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67</v>
      </c>
      <c r="D59" s="64" t="s">
        <v>55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69</v>
      </c>
      <c r="D60" s="64" t="s">
        <v>55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6</v>
      </c>
      <c r="B63" s="43"/>
      <c r="C63" s="43"/>
      <c r="D63" s="43"/>
      <c r="E63" s="43"/>
      <c r="F63" s="43"/>
      <c r="G63" s="43"/>
      <c r="H63" s="44" t="n">
        <v>180</v>
      </c>
      <c r="I63" s="45" t="s">
        <v>102</v>
      </c>
      <c r="J63" s="46" t="s">
        <v>102</v>
      </c>
      <c r="K63" s="45" t="s">
        <v>102</v>
      </c>
      <c r="L63" s="46" t="s">
        <v>102</v>
      </c>
      <c r="M63" s="45" t="s">
        <v>102</v>
      </c>
      <c r="N63" s="46" t="s">
        <v>102</v>
      </c>
      <c r="O63" s="47" t="s">
        <v>103</v>
      </c>
      <c r="P63" s="76"/>
      <c r="Q63" s="49"/>
    </row>
    <row r="64" customFormat="false" ht="15" hidden="false" customHeight="true" outlineLevel="0" collapsed="false">
      <c r="A64" s="50" t="s">
        <v>97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8</v>
      </c>
      <c r="B65" s="54"/>
      <c r="C65" s="54"/>
      <c r="D65" s="54"/>
      <c r="E65" s="54"/>
      <c r="F65" s="54"/>
      <c r="G65" s="54"/>
      <c r="H65" s="55" t="s">
        <v>104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04</v>
      </c>
      <c r="P65" s="74"/>
      <c r="Q65" s="49"/>
    </row>
    <row r="66" customFormat="false" ht="15" hidden="false" customHeight="true" outlineLevel="0" collapsed="false">
      <c r="A66" s="77" t="s">
        <v>105</v>
      </c>
      <c r="B66" s="78" t="s">
        <v>106</v>
      </c>
      <c r="C66" s="78"/>
      <c r="D66" s="78"/>
      <c r="E66" s="78"/>
      <c r="F66" s="78"/>
      <c r="G66" s="78"/>
      <c r="H66" s="78"/>
      <c r="I66" s="79" t="n">
        <v>9</v>
      </c>
      <c r="J66" s="79" t="n">
        <v>9</v>
      </c>
      <c r="K66" s="79" t="n">
        <v>6</v>
      </c>
      <c r="L66" s="79" t="n">
        <v>6</v>
      </c>
      <c r="M66" s="79" t="n">
        <v>4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07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5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08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09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0</v>
      </c>
      <c r="K69" s="78" t="s">
        <v>32</v>
      </c>
      <c r="L69" s="78" t="s">
        <v>36</v>
      </c>
      <c r="M69" s="78" t="s">
        <v>38</v>
      </c>
      <c r="N69" s="89" t="s">
        <v>110</v>
      </c>
      <c r="O69" s="90" t="s">
        <v>111</v>
      </c>
      <c r="P69" s="74"/>
      <c r="Q69" s="49"/>
    </row>
    <row r="70" customFormat="false" ht="15" hidden="false" customHeight="true" outlineLevel="0" collapsed="false">
      <c r="A70" s="91" t="s">
        <v>112</v>
      </c>
      <c r="B70" s="91"/>
      <c r="C70" s="91"/>
      <c r="D70" s="91"/>
      <c r="E70" s="91"/>
      <c r="F70" s="91"/>
      <c r="G70" s="92" t="n">
        <v>28</v>
      </c>
      <c r="H70" s="93" t="n">
        <v>20</v>
      </c>
      <c r="I70" s="93" t="n">
        <v>23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13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5</v>
      </c>
      <c r="J71" s="93" t="n">
        <v>0</v>
      </c>
      <c r="K71" s="93" t="n">
        <v>30</v>
      </c>
      <c r="L71" s="93" t="n">
        <v>0</v>
      </c>
      <c r="M71" s="93" t="n">
        <v>0</v>
      </c>
      <c r="N71" s="46" t="n">
        <v>8</v>
      </c>
      <c r="O71" s="94"/>
      <c r="P71" s="74"/>
      <c r="Q71" s="49"/>
    </row>
    <row r="72" customFormat="false" ht="15" hidden="false" customHeight="true" outlineLevel="0" collapsed="false">
      <c r="A72" s="95" t="s">
        <v>114</v>
      </c>
      <c r="B72" s="95"/>
      <c r="C72" s="95"/>
      <c r="D72" s="95"/>
      <c r="E72" s="95"/>
      <c r="F72" s="95"/>
      <c r="G72" s="96" t="n">
        <v>28</v>
      </c>
      <c r="H72" s="97" t="n">
        <v>28</v>
      </c>
      <c r="I72" s="97" t="n">
        <v>28</v>
      </c>
      <c r="J72" s="97" t="n">
        <v>0</v>
      </c>
      <c r="K72" s="97" t="n">
        <v>38</v>
      </c>
      <c r="L72" s="97" t="n">
        <v>10</v>
      </c>
      <c r="M72" s="97" t="n">
        <v>10</v>
      </c>
      <c r="N72" s="98" t="n">
        <v>18</v>
      </c>
      <c r="O72" s="94"/>
      <c r="P72" s="74"/>
      <c r="Q72" s="49"/>
    </row>
    <row r="73" customFormat="false" ht="15" hidden="false" customHeight="true" outlineLevel="0" collapsed="false">
      <c r="A73" s="99" t="s">
        <v>115</v>
      </c>
      <c r="B73" s="99"/>
      <c r="C73" s="99"/>
      <c r="D73" s="99"/>
      <c r="E73" s="99"/>
      <c r="F73" s="99"/>
      <c r="G73" s="88" t="s">
        <v>116</v>
      </c>
      <c r="H73" s="88"/>
      <c r="I73" s="88"/>
      <c r="J73" s="100" t="s">
        <v>117</v>
      </c>
      <c r="K73" s="100"/>
      <c r="L73" s="100" t="s">
        <v>118</v>
      </c>
      <c r="M73" s="100"/>
      <c r="N73" s="89" t="s">
        <v>119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0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4</v>
      </c>
      <c r="C27" s="22" t="s">
        <v>75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6</v>
      </c>
      <c r="D28" s="64" t="s">
        <v>37</v>
      </c>
      <c r="E28" s="64" t="s">
        <v>7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5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55</v>
      </c>
      <c r="E30" s="64" t="s">
        <v>8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55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2</v>
      </c>
      <c r="D32" s="64" t="s">
        <v>55</v>
      </c>
      <c r="E32" s="64" t="s">
        <v>8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4</v>
      </c>
      <c r="D33" s="64" t="s">
        <v>55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58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56</v>
      </c>
      <c r="D34" s="64" t="s">
        <v>37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9</v>
      </c>
      <c r="D35" s="64" t="s">
        <v>37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0</v>
      </c>
      <c r="D36" s="64" t="s">
        <v>37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2</v>
      </c>
      <c r="D38" s="64" t="s">
        <v>37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3</v>
      </c>
      <c r="D39" s="64" t="s">
        <v>37</v>
      </c>
      <c r="E39" s="64" t="s">
        <v>5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8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4</v>
      </c>
      <c r="D40" s="64" t="s">
        <v>37</v>
      </c>
      <c r="E40" s="64" t="s">
        <v>5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5</v>
      </c>
      <c r="D41" s="64" t="s">
        <v>37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6</v>
      </c>
      <c r="D42" s="64" t="s">
        <v>37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5</v>
      </c>
      <c r="D43" s="64" t="s">
        <v>37</v>
      </c>
      <c r="E43" s="64" t="s">
        <v>8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7</v>
      </c>
      <c r="D44" s="64" t="s">
        <v>37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58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8</v>
      </c>
      <c r="D45" s="64" t="s">
        <v>37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9</v>
      </c>
      <c r="D46" s="64" t="s">
        <v>37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0</v>
      </c>
      <c r="D47" s="64" t="s">
        <v>55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63</v>
      </c>
      <c r="D48" s="64" t="s">
        <v>37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58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4</v>
      </c>
      <c r="D49" s="64" t="s">
        <v>37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5</v>
      </c>
      <c r="D50" s="64" t="s">
        <v>37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8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6</v>
      </c>
      <c r="D51" s="64" t="s">
        <v>37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91</v>
      </c>
      <c r="D52" s="64" t="s">
        <v>55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8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2</v>
      </c>
      <c r="D53" s="64" t="s">
        <v>55</v>
      </c>
      <c r="E53" s="64" t="s">
        <v>8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3</v>
      </c>
      <c r="D54" s="64" t="s">
        <v>55</v>
      </c>
      <c r="E54" s="64" t="s">
        <v>8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4</v>
      </c>
      <c r="D55" s="64" t="s">
        <v>55</v>
      </c>
      <c r="E55" s="64" t="s">
        <v>8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58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5</v>
      </c>
      <c r="D56" s="64" t="s">
        <v>55</v>
      </c>
      <c r="E56" s="64" t="s">
        <v>8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8</v>
      </c>
    </row>
    <row r="57" customFormat="false" ht="15" hidden="false" customHeight="true" outlineLevel="0" collapsed="false">
      <c r="A57" s="62" t="s">
        <v>40</v>
      </c>
      <c r="B57" s="63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67</v>
      </c>
      <c r="D59" s="64" t="s">
        <v>55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69</v>
      </c>
      <c r="D60" s="64" t="s">
        <v>55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101</v>
      </c>
      <c r="D61" s="64" t="s">
        <v>55</v>
      </c>
      <c r="E61" s="64" t="s">
        <v>123</v>
      </c>
      <c r="F61" s="63" t="s">
        <v>124</v>
      </c>
      <c r="G61" s="63" t="n">
        <v>1</v>
      </c>
      <c r="H61" s="65" t="n">
        <v>5</v>
      </c>
      <c r="I61" s="66" t="n">
        <v>0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125</v>
      </c>
      <c r="B62" s="63" t="s">
        <v>42</v>
      </c>
      <c r="C62" s="22" t="s">
        <v>126</v>
      </c>
      <c r="D62" s="64" t="s">
        <v>55</v>
      </c>
      <c r="E62" s="64" t="s">
        <v>123</v>
      </c>
      <c r="F62" s="63" t="s">
        <v>127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125</v>
      </c>
      <c r="B63" s="63" t="s">
        <v>42</v>
      </c>
      <c r="C63" s="22" t="s">
        <v>128</v>
      </c>
      <c r="D63" s="64" t="s">
        <v>55</v>
      </c>
      <c r="E63" s="64" t="s">
        <v>123</v>
      </c>
      <c r="F63" s="63" t="s">
        <v>124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58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6</v>
      </c>
      <c r="B66" s="43"/>
      <c r="C66" s="43"/>
      <c r="D66" s="43"/>
      <c r="E66" s="43"/>
      <c r="F66" s="43"/>
      <c r="G66" s="43"/>
      <c r="H66" s="44" t="n">
        <v>180</v>
      </c>
      <c r="I66" s="45" t="s">
        <v>102</v>
      </c>
      <c r="J66" s="46" t="s">
        <v>129</v>
      </c>
      <c r="K66" s="45" t="s">
        <v>129</v>
      </c>
      <c r="L66" s="46" t="s">
        <v>102</v>
      </c>
      <c r="M66" s="45" t="s">
        <v>102</v>
      </c>
      <c r="N66" s="46" t="s">
        <v>102</v>
      </c>
      <c r="O66" s="47" t="s">
        <v>130</v>
      </c>
      <c r="P66" s="76"/>
      <c r="Q66" s="49"/>
    </row>
    <row r="67" customFormat="false" ht="15" hidden="false" customHeight="true" outlineLevel="0" collapsed="false">
      <c r="A67" s="50" t="s">
        <v>97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8</v>
      </c>
      <c r="B68" s="54"/>
      <c r="C68" s="54"/>
      <c r="D68" s="54"/>
      <c r="E68" s="54"/>
      <c r="F68" s="54"/>
      <c r="G68" s="54"/>
      <c r="H68" s="55" t="s">
        <v>104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04</v>
      </c>
      <c r="P68" s="74"/>
      <c r="Q68" s="49"/>
    </row>
    <row r="69" customFormat="false" ht="15" hidden="false" customHeight="true" outlineLevel="0" collapsed="false">
      <c r="A69" s="77" t="s">
        <v>105</v>
      </c>
      <c r="B69" s="78" t="s">
        <v>106</v>
      </c>
      <c r="C69" s="78"/>
      <c r="D69" s="78"/>
      <c r="E69" s="78"/>
      <c r="F69" s="78"/>
      <c r="G69" s="78"/>
      <c r="H69" s="78"/>
      <c r="I69" s="79" t="n">
        <v>9</v>
      </c>
      <c r="J69" s="79" t="n">
        <v>9</v>
      </c>
      <c r="K69" s="79" t="n">
        <v>6</v>
      </c>
      <c r="L69" s="79" t="n">
        <v>6</v>
      </c>
      <c r="M69" s="79" t="n">
        <v>4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07</v>
      </c>
      <c r="C70" s="82"/>
      <c r="D70" s="82"/>
      <c r="E70" s="82"/>
      <c r="F70" s="82"/>
      <c r="G70" s="82"/>
      <c r="H70" s="82"/>
      <c r="I70" s="83" t="n">
        <v>1</v>
      </c>
      <c r="J70" s="83" t="n">
        <v>2</v>
      </c>
      <c r="K70" s="83" t="n">
        <v>5</v>
      </c>
      <c r="L70" s="83" t="n">
        <v>4</v>
      </c>
      <c r="M70" s="83" t="n">
        <v>5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08</v>
      </c>
      <c r="C71" s="85"/>
      <c r="D71" s="85"/>
      <c r="E71" s="85"/>
      <c r="F71" s="85"/>
      <c r="G71" s="85"/>
      <c r="H71" s="85"/>
      <c r="I71" s="86" t="n">
        <v>10</v>
      </c>
      <c r="J71" s="86" t="n">
        <v>11</v>
      </c>
      <c r="K71" s="86" t="n">
        <v>11</v>
      </c>
      <c r="L71" s="86" t="n">
        <v>10</v>
      </c>
      <c r="M71" s="86" t="n">
        <v>9</v>
      </c>
      <c r="N71" s="87" t="n">
        <v>9</v>
      </c>
      <c r="O71" s="81"/>
      <c r="P71" s="74"/>
      <c r="Q71" s="49"/>
    </row>
    <row r="72" customFormat="false" ht="15" hidden="false" customHeight="true" outlineLevel="0" collapsed="false">
      <c r="A72" s="15" t="s">
        <v>10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0</v>
      </c>
      <c r="K72" s="78" t="s">
        <v>32</v>
      </c>
      <c r="L72" s="78" t="s">
        <v>36</v>
      </c>
      <c r="M72" s="78" t="s">
        <v>38</v>
      </c>
      <c r="N72" s="89" t="s">
        <v>110</v>
      </c>
      <c r="O72" s="90" t="s">
        <v>111</v>
      </c>
      <c r="P72" s="74"/>
      <c r="Q72" s="49"/>
    </row>
    <row r="73" customFormat="false" ht="15" hidden="false" customHeight="true" outlineLevel="0" collapsed="false">
      <c r="A73" s="91" t="s">
        <v>112</v>
      </c>
      <c r="B73" s="91"/>
      <c r="C73" s="91"/>
      <c r="D73" s="91"/>
      <c r="E73" s="91"/>
      <c r="F73" s="91"/>
      <c r="G73" s="92" t="n">
        <v>28</v>
      </c>
      <c r="H73" s="93" t="n">
        <v>20</v>
      </c>
      <c r="I73" s="93" t="n">
        <v>23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0</v>
      </c>
      <c r="O73" s="94" t="n">
        <v>92</v>
      </c>
      <c r="P73" s="74"/>
      <c r="Q73" s="49"/>
    </row>
    <row r="74" customFormat="false" ht="15" hidden="false" customHeight="true" outlineLevel="0" collapsed="false">
      <c r="A74" s="91" t="s">
        <v>113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7</v>
      </c>
      <c r="J74" s="93" t="n">
        <v>0</v>
      </c>
      <c r="K74" s="93" t="n">
        <v>30</v>
      </c>
      <c r="L74" s="93" t="n">
        <v>0</v>
      </c>
      <c r="M74" s="93" t="n">
        <v>0</v>
      </c>
      <c r="N74" s="46" t="n">
        <v>10</v>
      </c>
      <c r="O74" s="94"/>
      <c r="P74" s="74"/>
      <c r="Q74" s="49"/>
    </row>
    <row r="75" customFormat="false" ht="15" hidden="false" customHeight="true" outlineLevel="0" collapsed="false">
      <c r="A75" s="95" t="s">
        <v>114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30</v>
      </c>
      <c r="J75" s="97" t="n">
        <v>0</v>
      </c>
      <c r="K75" s="97" t="n">
        <v>38</v>
      </c>
      <c r="L75" s="97" t="n">
        <v>10</v>
      </c>
      <c r="M75" s="97" t="n">
        <v>10</v>
      </c>
      <c r="N75" s="98" t="n">
        <v>20</v>
      </c>
      <c r="O75" s="94"/>
      <c r="P75" s="74"/>
      <c r="Q75" s="49"/>
    </row>
    <row r="76" customFormat="false" ht="15" hidden="false" customHeight="true" outlineLevel="0" collapsed="false">
      <c r="A76" s="99" t="s">
        <v>115</v>
      </c>
      <c r="B76" s="99"/>
      <c r="C76" s="99"/>
      <c r="D76" s="99"/>
      <c r="E76" s="99"/>
      <c r="F76" s="99"/>
      <c r="G76" s="88" t="s">
        <v>116</v>
      </c>
      <c r="H76" s="88"/>
      <c r="I76" s="88"/>
      <c r="J76" s="100" t="s">
        <v>117</v>
      </c>
      <c r="K76" s="100"/>
      <c r="L76" s="100" t="s">
        <v>118</v>
      </c>
      <c r="M76" s="100"/>
      <c r="N76" s="89" t="s">
        <v>119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0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