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4" uniqueCount="14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 창작</t>
  </si>
  <si>
    <t xml:space="preserve">진로 선택</t>
  </si>
  <si>
    <t xml:space="preserve">전문교과Ⅰ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명과학 실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문Ⅱ</t>
  </si>
  <si>
    <t xml:space="preserve">영어 회화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문학 개론</t>
  </si>
  <si>
    <t xml:space="preserve">고전문학 감상</t>
  </si>
  <si>
    <t xml:space="preserve">현대문학 감상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경제 수학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과학사</t>
  </si>
  <si>
    <t xml:space="preserve">생활과 과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와 직업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감상과 비평</t>
  </si>
  <si>
    <t xml:space="preserve">세계사</t>
  </si>
  <si>
    <t xml:space="preserve">지구과학Ⅱ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32~33</t>
  </si>
  <si>
    <t xml:space="preserve">184~185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53</v>
      </c>
      <c r="B24" s="21" t="s">
        <v>33</v>
      </c>
      <c r="C24" s="22" t="s">
        <v>54</v>
      </c>
      <c r="D24" s="23" t="s">
        <v>52</v>
      </c>
      <c r="E24" s="23" t="s">
        <v>55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53</v>
      </c>
      <c r="B26" s="21" t="s">
        <v>33</v>
      </c>
      <c r="C26" s="22" t="s">
        <v>58</v>
      </c>
      <c r="D26" s="23" t="s">
        <v>52</v>
      </c>
      <c r="E26" s="23" t="s">
        <v>5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60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60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0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0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60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6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6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42</v>
      </c>
      <c r="C35" s="22" t="s">
        <v>68</v>
      </c>
      <c r="D35" s="23" t="s">
        <v>52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43</v>
      </c>
      <c r="C36" s="22" t="s">
        <v>70</v>
      </c>
      <c r="D36" s="23" t="s">
        <v>52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9</v>
      </c>
      <c r="C40" s="22" t="s">
        <v>40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4</v>
      </c>
      <c r="C41" s="22" t="s">
        <v>75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6</v>
      </c>
      <c r="D42" s="23" t="s">
        <v>38</v>
      </c>
      <c r="E42" s="23" t="s">
        <v>77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8</v>
      </c>
      <c r="D43" s="23" t="s">
        <v>38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9</v>
      </c>
      <c r="D44" s="23" t="s">
        <v>52</v>
      </c>
      <c r="E44" s="23" t="s">
        <v>80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53</v>
      </c>
      <c r="B45" s="21" t="s">
        <v>22</v>
      </c>
      <c r="C45" s="22" t="s">
        <v>81</v>
      </c>
      <c r="D45" s="23" t="s">
        <v>52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53</v>
      </c>
      <c r="B46" s="21" t="s">
        <v>22</v>
      </c>
      <c r="C46" s="22" t="s">
        <v>82</v>
      </c>
      <c r="D46" s="23" t="s">
        <v>52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53</v>
      </c>
      <c r="B47" s="21" t="s">
        <v>22</v>
      </c>
      <c r="C47" s="22" t="s">
        <v>83</v>
      </c>
      <c r="D47" s="23" t="s">
        <v>52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4</v>
      </c>
      <c r="D48" s="23" t="s">
        <v>38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6</v>
      </c>
      <c r="D49" s="23" t="s">
        <v>38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7</v>
      </c>
      <c r="D50" s="23" t="s">
        <v>52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9</v>
      </c>
      <c r="D51" s="23" t="s">
        <v>52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0</v>
      </c>
      <c r="D52" s="23" t="s">
        <v>52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1</v>
      </c>
      <c r="D53" s="23" t="s">
        <v>52</v>
      </c>
      <c r="E53" s="23" t="s">
        <v>8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2</v>
      </c>
      <c r="D54" s="23" t="s">
        <v>38</v>
      </c>
      <c r="E54" s="23" t="s">
        <v>93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4</v>
      </c>
      <c r="D55" s="23" t="s">
        <v>38</v>
      </c>
      <c r="E55" s="23" t="s">
        <v>93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5</v>
      </c>
      <c r="D56" s="23" t="s">
        <v>38</v>
      </c>
      <c r="E56" s="23" t="s">
        <v>93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6</v>
      </c>
      <c r="D57" s="23" t="s">
        <v>52</v>
      </c>
      <c r="E57" s="23" t="s">
        <v>93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7</v>
      </c>
      <c r="D58" s="23" t="s">
        <v>52</v>
      </c>
      <c r="E58" s="23" t="s">
        <v>93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8</v>
      </c>
      <c r="D59" s="23" t="s">
        <v>52</v>
      </c>
      <c r="E59" s="23" t="s">
        <v>93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52</v>
      </c>
      <c r="E60" s="23" t="s">
        <v>9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0</v>
      </c>
      <c r="D61" s="23" t="s">
        <v>52</v>
      </c>
      <c r="E61" s="23" t="s">
        <v>9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1</v>
      </c>
      <c r="D62" s="23" t="s">
        <v>52</v>
      </c>
      <c r="E62" s="23" t="s">
        <v>9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2</v>
      </c>
      <c r="D63" s="23" t="s">
        <v>52</v>
      </c>
      <c r="E63" s="23" t="s">
        <v>9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3</v>
      </c>
      <c r="D64" s="23" t="s">
        <v>52</v>
      </c>
      <c r="E64" s="23" t="s">
        <v>9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74</v>
      </c>
      <c r="C65" s="22" t="s">
        <v>104</v>
      </c>
      <c r="D65" s="23" t="s">
        <v>38</v>
      </c>
      <c r="E65" s="23" t="s">
        <v>10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74</v>
      </c>
      <c r="C66" s="22" t="s">
        <v>106</v>
      </c>
      <c r="D66" s="23" t="s">
        <v>38</v>
      </c>
      <c r="E66" s="23" t="s">
        <v>10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32"/>
      <c r="B67" s="33"/>
      <c r="C67" s="34"/>
      <c r="D67" s="35"/>
      <c r="E67" s="35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  <c r="Q67" s="42"/>
      <c r="R67" s="42"/>
    </row>
    <row r="68" customFormat="false" ht="19.5" hidden="false" customHeight="true" outlineLevel="0" collapsed="false">
      <c r="A68" s="43" t="s">
        <v>107</v>
      </c>
      <c r="B68" s="43"/>
      <c r="C68" s="43"/>
      <c r="D68" s="43"/>
      <c r="E68" s="43"/>
      <c r="F68" s="43"/>
      <c r="G68" s="43"/>
      <c r="H68" s="44"/>
      <c r="I68" s="45" t="n">
        <v>30</v>
      </c>
      <c r="J68" s="46" t="n">
        <v>30</v>
      </c>
      <c r="K68" s="45" t="n">
        <v>32</v>
      </c>
      <c r="L68" s="46" t="n">
        <v>33</v>
      </c>
      <c r="M68" s="45" t="n">
        <v>30</v>
      </c>
      <c r="N68" s="46" t="n">
        <v>30</v>
      </c>
      <c r="O68" s="47" t="n">
        <v>185</v>
      </c>
      <c r="P68" s="48"/>
      <c r="Q68" s="49"/>
      <c r="R68" s="49"/>
    </row>
    <row r="69" customFormat="false" ht="19.5" hidden="false" customHeight="true" outlineLevel="0" collapsed="false">
      <c r="A69" s="50" t="s">
        <v>108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48"/>
      <c r="Q69" s="49"/>
      <c r="R69" s="49"/>
    </row>
    <row r="70" customFormat="false" ht="19.5" hidden="false" customHeight="true" outlineLevel="0" collapsed="false">
      <c r="A70" s="54" t="s">
        <v>109</v>
      </c>
      <c r="B70" s="54"/>
      <c r="C70" s="54"/>
      <c r="D70" s="54"/>
      <c r="E70" s="54"/>
      <c r="F70" s="54"/>
      <c r="G70" s="54"/>
      <c r="H70" s="55"/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n">
        <v>408</v>
      </c>
      <c r="P70" s="59"/>
      <c r="Q70" s="49"/>
      <c r="R7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7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12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74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6</v>
      </c>
      <c r="D28" s="64" t="s">
        <v>38</v>
      </c>
      <c r="E28" s="64" t="s">
        <v>7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8</v>
      </c>
      <c r="D29" s="64" t="s">
        <v>38</v>
      </c>
      <c r="E29" s="64" t="s">
        <v>7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9</v>
      </c>
      <c r="D30" s="64" t="s">
        <v>52</v>
      </c>
      <c r="E30" s="64" t="s">
        <v>8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53</v>
      </c>
      <c r="B31" s="63" t="s">
        <v>22</v>
      </c>
      <c r="C31" s="22" t="s">
        <v>82</v>
      </c>
      <c r="D31" s="64" t="s">
        <v>52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53</v>
      </c>
      <c r="B32" s="63" t="s">
        <v>22</v>
      </c>
      <c r="C32" s="22" t="s">
        <v>83</v>
      </c>
      <c r="D32" s="64" t="s">
        <v>52</v>
      </c>
      <c r="E32" s="64" t="s">
        <v>8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4</v>
      </c>
      <c r="D33" s="64" t="s">
        <v>38</v>
      </c>
      <c r="E33" s="64" t="s">
        <v>8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6</v>
      </c>
      <c r="D34" s="64" t="s">
        <v>38</v>
      </c>
      <c r="E34" s="64" t="s">
        <v>8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9</v>
      </c>
      <c r="D35" s="64" t="s">
        <v>52</v>
      </c>
      <c r="E35" s="64" t="s">
        <v>8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7</v>
      </c>
      <c r="D36" s="64" t="s">
        <v>52</v>
      </c>
      <c r="E36" s="64" t="s">
        <v>8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1</v>
      </c>
      <c r="D37" s="64" t="s">
        <v>52</v>
      </c>
      <c r="E37" s="64" t="s">
        <v>8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9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113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6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6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6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6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6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6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2</v>
      </c>
      <c r="D47" s="64" t="s">
        <v>38</v>
      </c>
      <c r="E47" s="64" t="s">
        <v>9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4</v>
      </c>
      <c r="D48" s="64" t="s">
        <v>38</v>
      </c>
      <c r="E48" s="64" t="s">
        <v>9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5</v>
      </c>
      <c r="D49" s="64" t="s">
        <v>38</v>
      </c>
      <c r="E49" s="64" t="s">
        <v>9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6</v>
      </c>
      <c r="D50" s="64" t="s">
        <v>52</v>
      </c>
      <c r="E50" s="64" t="s">
        <v>9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7</v>
      </c>
      <c r="D51" s="64" t="s">
        <v>52</v>
      </c>
      <c r="E51" s="64" t="s">
        <v>9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8</v>
      </c>
      <c r="D52" s="64" t="s">
        <v>52</v>
      </c>
      <c r="E52" s="64" t="s">
        <v>9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9</v>
      </c>
      <c r="D53" s="64" t="s">
        <v>52</v>
      </c>
      <c r="E53" s="64" t="s">
        <v>9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0</v>
      </c>
      <c r="D54" s="64" t="s">
        <v>52</v>
      </c>
      <c r="E54" s="64" t="s">
        <v>9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1</v>
      </c>
      <c r="D55" s="64" t="s">
        <v>52</v>
      </c>
      <c r="E55" s="64" t="s">
        <v>9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14</v>
      </c>
      <c r="D56" s="64" t="s">
        <v>52</v>
      </c>
      <c r="E56" s="64" t="s">
        <v>9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2</v>
      </c>
      <c r="D57" s="64" t="s">
        <v>52</v>
      </c>
      <c r="E57" s="64" t="s">
        <v>9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3</v>
      </c>
      <c r="D58" s="64" t="s">
        <v>52</v>
      </c>
      <c r="E58" s="64" t="s">
        <v>9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2</v>
      </c>
      <c r="C59" s="22" t="s">
        <v>68</v>
      </c>
      <c r="D59" s="64" t="s">
        <v>52</v>
      </c>
      <c r="E59" s="64" t="s">
        <v>6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43</v>
      </c>
      <c r="C60" s="22" t="s">
        <v>70</v>
      </c>
      <c r="D60" s="64" t="s">
        <v>52</v>
      </c>
      <c r="E60" s="64" t="s">
        <v>6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74</v>
      </c>
      <c r="C61" s="22" t="s">
        <v>104</v>
      </c>
      <c r="D61" s="64" t="s">
        <v>38</v>
      </c>
      <c r="E61" s="64" t="s">
        <v>10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74</v>
      </c>
      <c r="C62" s="22" t="s">
        <v>106</v>
      </c>
      <c r="D62" s="64" t="s">
        <v>38</v>
      </c>
      <c r="E62" s="64" t="s">
        <v>10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107</v>
      </c>
      <c r="B65" s="43"/>
      <c r="C65" s="43"/>
      <c r="D65" s="43"/>
      <c r="E65" s="43"/>
      <c r="F65" s="43"/>
      <c r="G65" s="43"/>
      <c r="H65" s="44" t="n">
        <v>180</v>
      </c>
      <c r="I65" s="45" t="s">
        <v>115</v>
      </c>
      <c r="J65" s="46" t="s">
        <v>115</v>
      </c>
      <c r="K65" s="45" t="s">
        <v>115</v>
      </c>
      <c r="L65" s="46" t="s">
        <v>115</v>
      </c>
      <c r="M65" s="45" t="s">
        <v>115</v>
      </c>
      <c r="N65" s="46" t="s">
        <v>115</v>
      </c>
      <c r="O65" s="47" t="s">
        <v>116</v>
      </c>
      <c r="P65" s="76"/>
      <c r="Q65" s="49"/>
    </row>
    <row r="66" customFormat="false" ht="15" hidden="false" customHeight="true" outlineLevel="0" collapsed="false">
      <c r="A66" s="50" t="s">
        <v>108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09</v>
      </c>
      <c r="B67" s="54"/>
      <c r="C67" s="54"/>
      <c r="D67" s="54"/>
      <c r="E67" s="54"/>
      <c r="F67" s="54"/>
      <c r="G67" s="54"/>
      <c r="H67" s="55" t="s">
        <v>117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17</v>
      </c>
      <c r="P67" s="74"/>
      <c r="Q67" s="49"/>
    </row>
    <row r="68" customFormat="false" ht="15" hidden="false" customHeight="true" outlineLevel="0" collapsed="false">
      <c r="A68" s="77" t="s">
        <v>118</v>
      </c>
      <c r="B68" s="78" t="s">
        <v>119</v>
      </c>
      <c r="C68" s="78"/>
      <c r="D68" s="78"/>
      <c r="E68" s="78"/>
      <c r="F68" s="78"/>
      <c r="G68" s="78"/>
      <c r="H68" s="78"/>
      <c r="I68" s="79" t="n">
        <v>11</v>
      </c>
      <c r="J68" s="79" t="n">
        <v>11</v>
      </c>
      <c r="K68" s="79" t="n">
        <v>5</v>
      </c>
      <c r="L68" s="79" t="n">
        <v>5</v>
      </c>
      <c r="M68" s="79" t="n">
        <v>4</v>
      </c>
      <c r="N68" s="80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20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4</v>
      </c>
      <c r="L69" s="83" t="n">
        <v>4</v>
      </c>
      <c r="M69" s="83" t="n">
        <v>6</v>
      </c>
      <c r="N69" s="84" t="n">
        <v>6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21</v>
      </c>
      <c r="C70" s="85"/>
      <c r="D70" s="85"/>
      <c r="E70" s="85"/>
      <c r="F70" s="85"/>
      <c r="G70" s="85"/>
      <c r="H70" s="85"/>
      <c r="I70" s="86" t="n">
        <v>11</v>
      </c>
      <c r="J70" s="86" t="n">
        <v>11</v>
      </c>
      <c r="K70" s="86" t="n">
        <v>9</v>
      </c>
      <c r="L70" s="86" t="n">
        <v>9</v>
      </c>
      <c r="M70" s="86" t="n">
        <v>10</v>
      </c>
      <c r="N70" s="87" t="n">
        <v>10</v>
      </c>
      <c r="O70" s="81"/>
      <c r="P70" s="74"/>
      <c r="Q70" s="49"/>
    </row>
    <row r="71" customFormat="false" ht="15" hidden="false" customHeight="true" outlineLevel="0" collapsed="false">
      <c r="A71" s="15" t="s">
        <v>122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23</v>
      </c>
      <c r="O71" s="90" t="s">
        <v>124</v>
      </c>
      <c r="P71" s="74"/>
      <c r="Q71" s="49"/>
    </row>
    <row r="72" customFormat="false" ht="15" hidden="false" customHeight="true" outlineLevel="0" collapsed="false">
      <c r="A72" s="91" t="s">
        <v>125</v>
      </c>
      <c r="B72" s="91"/>
      <c r="C72" s="91"/>
      <c r="D72" s="91"/>
      <c r="E72" s="91"/>
      <c r="F72" s="91"/>
      <c r="G72" s="92" t="n">
        <v>18</v>
      </c>
      <c r="H72" s="93" t="n">
        <v>18</v>
      </c>
      <c r="I72" s="93" t="n">
        <v>28</v>
      </c>
      <c r="J72" s="93" t="n">
        <v>0</v>
      </c>
      <c r="K72" s="93" t="n">
        <v>10</v>
      </c>
      <c r="L72" s="93" t="n">
        <v>10</v>
      </c>
      <c r="M72" s="93" t="n">
        <v>10</v>
      </c>
      <c r="N72" s="46" t="n">
        <v>10</v>
      </c>
      <c r="O72" s="94" t="n">
        <v>90</v>
      </c>
      <c r="P72" s="74"/>
      <c r="Q72" s="49"/>
    </row>
    <row r="73" customFormat="false" ht="15" hidden="false" customHeight="true" outlineLevel="0" collapsed="false">
      <c r="A73" s="91" t="s">
        <v>126</v>
      </c>
      <c r="B73" s="91"/>
      <c r="C73" s="91"/>
      <c r="D73" s="91"/>
      <c r="E73" s="91"/>
      <c r="F73" s="91"/>
      <c r="G73" s="92" t="n">
        <v>10</v>
      </c>
      <c r="H73" s="93" t="n">
        <v>10</v>
      </c>
      <c r="I73" s="93" t="n">
        <v>0</v>
      </c>
      <c r="J73" s="93" t="n">
        <v>0</v>
      </c>
      <c r="K73" s="93" t="n">
        <v>36</v>
      </c>
      <c r="L73" s="93" t="n">
        <v>0</v>
      </c>
      <c r="M73" s="93" t="n">
        <v>0</v>
      </c>
      <c r="N73" s="46" t="n">
        <v>8</v>
      </c>
      <c r="O73" s="94"/>
      <c r="P73" s="74"/>
      <c r="Q73" s="49"/>
    </row>
    <row r="74" customFormat="false" ht="15" hidden="false" customHeight="true" outlineLevel="0" collapsed="false">
      <c r="A74" s="95" t="s">
        <v>127</v>
      </c>
      <c r="B74" s="95"/>
      <c r="C74" s="95"/>
      <c r="D74" s="95"/>
      <c r="E74" s="95"/>
      <c r="F74" s="95"/>
      <c r="G74" s="96" t="n">
        <v>28</v>
      </c>
      <c r="H74" s="97" t="n">
        <v>28</v>
      </c>
      <c r="I74" s="97" t="n">
        <v>28</v>
      </c>
      <c r="J74" s="97" t="n">
        <v>0</v>
      </c>
      <c r="K74" s="97" t="n">
        <v>46</v>
      </c>
      <c r="L74" s="97" t="n">
        <v>10</v>
      </c>
      <c r="M74" s="97" t="n">
        <v>10</v>
      </c>
      <c r="N74" s="98" t="n">
        <v>18</v>
      </c>
      <c r="O74" s="94"/>
      <c r="P74" s="74"/>
      <c r="Q74" s="49"/>
    </row>
    <row r="75" customFormat="false" ht="15" hidden="false" customHeight="true" outlineLevel="0" collapsed="false">
      <c r="A75" s="99" t="s">
        <v>128</v>
      </c>
      <c r="B75" s="99"/>
      <c r="C75" s="99"/>
      <c r="D75" s="99"/>
      <c r="E75" s="99"/>
      <c r="F75" s="99"/>
      <c r="G75" s="88" t="s">
        <v>129</v>
      </c>
      <c r="H75" s="88"/>
      <c r="I75" s="88"/>
      <c r="J75" s="100" t="s">
        <v>130</v>
      </c>
      <c r="K75" s="100"/>
      <c r="L75" s="100" t="s">
        <v>131</v>
      </c>
      <c r="M75" s="100"/>
      <c r="N75" s="89" t="s">
        <v>132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2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33</v>
      </c>
      <c r="K77" s="102"/>
      <c r="L77" s="102"/>
      <c r="M77" s="103"/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7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1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74</v>
      </c>
      <c r="C26" s="22" t="s">
        <v>7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53</v>
      </c>
      <c r="B27" s="63" t="s">
        <v>33</v>
      </c>
      <c r="C27" s="22" t="s">
        <v>54</v>
      </c>
      <c r="D27" s="64" t="s">
        <v>52</v>
      </c>
      <c r="E27" s="64" t="s">
        <v>5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6</v>
      </c>
      <c r="D28" s="64" t="s">
        <v>38</v>
      </c>
      <c r="E28" s="64" t="s">
        <v>5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53</v>
      </c>
      <c r="B29" s="63" t="s">
        <v>33</v>
      </c>
      <c r="C29" s="22" t="s">
        <v>58</v>
      </c>
      <c r="D29" s="64" t="s">
        <v>52</v>
      </c>
      <c r="E29" s="64" t="s">
        <v>5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2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6</v>
      </c>
      <c r="D30" s="64" t="s">
        <v>38</v>
      </c>
      <c r="E30" s="64" t="s">
        <v>7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8</v>
      </c>
      <c r="D31" s="64" t="s">
        <v>38</v>
      </c>
      <c r="E31" s="64" t="s">
        <v>7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9</v>
      </c>
      <c r="D32" s="64" t="s">
        <v>52</v>
      </c>
      <c r="E32" s="64" t="s">
        <v>8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53</v>
      </c>
      <c r="B33" s="63" t="s">
        <v>22</v>
      </c>
      <c r="C33" s="22" t="s">
        <v>82</v>
      </c>
      <c r="D33" s="64" t="s">
        <v>52</v>
      </c>
      <c r="E33" s="64" t="s">
        <v>8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53</v>
      </c>
      <c r="B34" s="63" t="s">
        <v>22</v>
      </c>
      <c r="C34" s="22" t="s">
        <v>83</v>
      </c>
      <c r="D34" s="64" t="s">
        <v>52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4</v>
      </c>
      <c r="D35" s="64" t="s">
        <v>38</v>
      </c>
      <c r="E35" s="64" t="s">
        <v>8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6</v>
      </c>
      <c r="D36" s="64" t="s">
        <v>38</v>
      </c>
      <c r="E36" s="64" t="s">
        <v>8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9</v>
      </c>
      <c r="D37" s="64" t="s">
        <v>52</v>
      </c>
      <c r="E37" s="64" t="s">
        <v>8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7</v>
      </c>
      <c r="D38" s="64" t="s">
        <v>52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1</v>
      </c>
      <c r="D39" s="64" t="s">
        <v>52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9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6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6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38</v>
      </c>
      <c r="E43" s="64" t="s">
        <v>6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6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6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6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38</v>
      </c>
      <c r="E47" s="64" t="s">
        <v>6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2</v>
      </c>
      <c r="D48" s="64" t="s">
        <v>38</v>
      </c>
      <c r="E48" s="64" t="s">
        <v>9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6</v>
      </c>
      <c r="D49" s="64" t="s">
        <v>38</v>
      </c>
      <c r="E49" s="64" t="s">
        <v>9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4</v>
      </c>
      <c r="D50" s="64" t="s">
        <v>38</v>
      </c>
      <c r="E50" s="64" t="s">
        <v>9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5</v>
      </c>
      <c r="D51" s="64" t="s">
        <v>38</v>
      </c>
      <c r="E51" s="64" t="s">
        <v>9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6</v>
      </c>
      <c r="D52" s="64" t="s">
        <v>52</v>
      </c>
      <c r="E52" s="64" t="s">
        <v>9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7</v>
      </c>
      <c r="D53" s="64" t="s">
        <v>52</v>
      </c>
      <c r="E53" s="64" t="s">
        <v>9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52</v>
      </c>
      <c r="E54" s="64" t="s">
        <v>9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9</v>
      </c>
      <c r="D55" s="64" t="s">
        <v>52</v>
      </c>
      <c r="E55" s="64" t="s">
        <v>9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0</v>
      </c>
      <c r="D56" s="64" t="s">
        <v>52</v>
      </c>
      <c r="E56" s="64" t="s">
        <v>9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1</v>
      </c>
      <c r="D57" s="64" t="s">
        <v>52</v>
      </c>
      <c r="E57" s="64" t="s">
        <v>9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14</v>
      </c>
      <c r="D58" s="64" t="s">
        <v>52</v>
      </c>
      <c r="E58" s="64" t="s">
        <v>9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2</v>
      </c>
      <c r="D59" s="64" t="s">
        <v>52</v>
      </c>
      <c r="E59" s="64" t="s">
        <v>9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3</v>
      </c>
      <c r="D60" s="64" t="s">
        <v>52</v>
      </c>
      <c r="E60" s="64" t="s">
        <v>9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42</v>
      </c>
      <c r="C61" s="22" t="s">
        <v>68</v>
      </c>
      <c r="D61" s="64" t="s">
        <v>52</v>
      </c>
      <c r="E61" s="64" t="s">
        <v>6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43</v>
      </c>
      <c r="C62" s="22" t="s">
        <v>70</v>
      </c>
      <c r="D62" s="64" t="s">
        <v>52</v>
      </c>
      <c r="E62" s="64" t="s">
        <v>6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74</v>
      </c>
      <c r="C63" s="22" t="s">
        <v>104</v>
      </c>
      <c r="D63" s="64" t="s">
        <v>38</v>
      </c>
      <c r="E63" s="64" t="s">
        <v>10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74</v>
      </c>
      <c r="C64" s="22" t="s">
        <v>106</v>
      </c>
      <c r="D64" s="64" t="s">
        <v>38</v>
      </c>
      <c r="E64" s="64" t="s">
        <v>10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7</v>
      </c>
      <c r="B67" s="43"/>
      <c r="C67" s="43"/>
      <c r="D67" s="43"/>
      <c r="E67" s="43"/>
      <c r="F67" s="43"/>
      <c r="G67" s="43"/>
      <c r="H67" s="44" t="n">
        <v>180</v>
      </c>
      <c r="I67" s="45" t="s">
        <v>115</v>
      </c>
      <c r="J67" s="46" t="s">
        <v>115</v>
      </c>
      <c r="K67" s="45" t="s">
        <v>135</v>
      </c>
      <c r="L67" s="46" t="s">
        <v>136</v>
      </c>
      <c r="M67" s="45" t="s">
        <v>115</v>
      </c>
      <c r="N67" s="46" t="s">
        <v>115</v>
      </c>
      <c r="O67" s="47" t="s">
        <v>137</v>
      </c>
      <c r="P67" s="76"/>
      <c r="Q67" s="49"/>
    </row>
    <row r="68" customFormat="false" ht="15" hidden="false" customHeight="true" outlineLevel="0" collapsed="false">
      <c r="A68" s="50" t="s">
        <v>108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9</v>
      </c>
      <c r="B69" s="54"/>
      <c r="C69" s="54"/>
      <c r="D69" s="54"/>
      <c r="E69" s="54"/>
      <c r="F69" s="54"/>
      <c r="G69" s="54"/>
      <c r="H69" s="55" t="s">
        <v>117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17</v>
      </c>
      <c r="P69" s="74"/>
      <c r="Q69" s="49"/>
    </row>
    <row r="70" customFormat="false" ht="15" hidden="false" customHeight="true" outlineLevel="0" collapsed="false">
      <c r="A70" s="77" t="s">
        <v>118</v>
      </c>
      <c r="B70" s="78" t="s">
        <v>119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5</v>
      </c>
      <c r="L70" s="79" t="n">
        <v>5</v>
      </c>
      <c r="M70" s="79" t="n">
        <v>4</v>
      </c>
      <c r="N70" s="80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20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5</v>
      </c>
      <c r="L71" s="83" t="n">
        <v>5</v>
      </c>
      <c r="M71" s="83" t="n">
        <v>6</v>
      </c>
      <c r="N71" s="84" t="n">
        <v>6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1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10</v>
      </c>
      <c r="M72" s="86" t="n">
        <v>10</v>
      </c>
      <c r="N72" s="87" t="n">
        <v>10</v>
      </c>
      <c r="O72" s="81"/>
      <c r="P72" s="74"/>
      <c r="Q72" s="49"/>
    </row>
    <row r="73" customFormat="false" ht="15" hidden="false" customHeight="true" outlineLevel="0" collapsed="false">
      <c r="A73" s="15" t="s">
        <v>122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3</v>
      </c>
      <c r="O73" s="90" t="s">
        <v>124</v>
      </c>
      <c r="P73" s="74"/>
      <c r="Q73" s="49"/>
    </row>
    <row r="74" customFormat="false" ht="15" hidden="false" customHeight="true" outlineLevel="0" collapsed="false">
      <c r="A74" s="91" t="s">
        <v>125</v>
      </c>
      <c r="B74" s="91"/>
      <c r="C74" s="91"/>
      <c r="D74" s="91"/>
      <c r="E74" s="91"/>
      <c r="F74" s="91"/>
      <c r="G74" s="92" t="n">
        <v>18</v>
      </c>
      <c r="H74" s="93" t="n">
        <v>18</v>
      </c>
      <c r="I74" s="93" t="n">
        <v>28</v>
      </c>
      <c r="J74" s="93" t="n">
        <v>0</v>
      </c>
      <c r="K74" s="93" t="n">
        <v>10</v>
      </c>
      <c r="L74" s="93" t="n">
        <v>10</v>
      </c>
      <c r="M74" s="93" t="n">
        <v>8</v>
      </c>
      <c r="N74" s="46" t="n">
        <v>12</v>
      </c>
      <c r="O74" s="94" t="n">
        <v>90</v>
      </c>
      <c r="P74" s="74"/>
      <c r="Q74" s="49"/>
    </row>
    <row r="75" customFormat="false" ht="15" hidden="false" customHeight="true" outlineLevel="0" collapsed="false">
      <c r="A75" s="91" t="s">
        <v>126</v>
      </c>
      <c r="B75" s="91"/>
      <c r="C75" s="91"/>
      <c r="D75" s="91"/>
      <c r="E75" s="91"/>
      <c r="F75" s="91"/>
      <c r="G75" s="92" t="n">
        <v>10</v>
      </c>
      <c r="H75" s="93" t="n">
        <v>10</v>
      </c>
      <c r="I75" s="93" t="n">
        <v>0</v>
      </c>
      <c r="J75" s="93" t="n">
        <v>0</v>
      </c>
      <c r="K75" s="93" t="n">
        <v>40</v>
      </c>
      <c r="L75" s="93" t="n">
        <v>0</v>
      </c>
      <c r="M75" s="93" t="n">
        <v>0</v>
      </c>
      <c r="N75" s="46" t="n">
        <v>8</v>
      </c>
      <c r="O75" s="94"/>
      <c r="P75" s="74"/>
      <c r="Q75" s="49"/>
    </row>
    <row r="76" customFormat="false" ht="15" hidden="false" customHeight="true" outlineLevel="0" collapsed="false">
      <c r="A76" s="95" t="s">
        <v>127</v>
      </c>
      <c r="B76" s="95"/>
      <c r="C76" s="95"/>
      <c r="D76" s="95"/>
      <c r="E76" s="95"/>
      <c r="F76" s="95"/>
      <c r="G76" s="96" t="n">
        <v>28</v>
      </c>
      <c r="H76" s="97" t="n">
        <v>28</v>
      </c>
      <c r="I76" s="97" t="n">
        <v>28</v>
      </c>
      <c r="J76" s="97" t="n">
        <v>0</v>
      </c>
      <c r="K76" s="97" t="n">
        <v>50</v>
      </c>
      <c r="L76" s="97" t="n">
        <v>10</v>
      </c>
      <c r="M76" s="97" t="n">
        <v>8</v>
      </c>
      <c r="N76" s="98" t="n">
        <v>20</v>
      </c>
      <c r="O76" s="94"/>
      <c r="P76" s="74"/>
      <c r="Q76" s="49"/>
    </row>
    <row r="77" customFormat="false" ht="15" hidden="false" customHeight="true" outlineLevel="0" collapsed="false">
      <c r="A77" s="99" t="s">
        <v>128</v>
      </c>
      <c r="B77" s="99"/>
      <c r="C77" s="99"/>
      <c r="D77" s="99"/>
      <c r="E77" s="99"/>
      <c r="F77" s="99"/>
      <c r="G77" s="88" t="s">
        <v>129</v>
      </c>
      <c r="H77" s="88"/>
      <c r="I77" s="88"/>
      <c r="J77" s="100" t="s">
        <v>130</v>
      </c>
      <c r="K77" s="100"/>
      <c r="L77" s="100" t="s">
        <v>131</v>
      </c>
      <c r="M77" s="100"/>
      <c r="N77" s="89" t="s">
        <v>132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1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3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7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3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74</v>
      </c>
      <c r="C26" s="22" t="s">
        <v>7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6</v>
      </c>
      <c r="D27" s="64" t="s">
        <v>38</v>
      </c>
      <c r="E27" s="64" t="s">
        <v>77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8</v>
      </c>
      <c r="D28" s="64" t="s">
        <v>38</v>
      </c>
      <c r="E28" s="64" t="s">
        <v>7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9</v>
      </c>
      <c r="D29" s="64" t="s">
        <v>52</v>
      </c>
      <c r="E29" s="64" t="s">
        <v>8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53</v>
      </c>
      <c r="B30" s="63" t="s">
        <v>22</v>
      </c>
      <c r="C30" s="22" t="s">
        <v>81</v>
      </c>
      <c r="D30" s="64" t="s">
        <v>52</v>
      </c>
      <c r="E30" s="64" t="s">
        <v>8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53</v>
      </c>
      <c r="B31" s="63" t="s">
        <v>22</v>
      </c>
      <c r="C31" s="22" t="s">
        <v>82</v>
      </c>
      <c r="D31" s="64" t="s">
        <v>52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53</v>
      </c>
      <c r="B32" s="63" t="s">
        <v>22</v>
      </c>
      <c r="C32" s="22" t="s">
        <v>83</v>
      </c>
      <c r="D32" s="64" t="s">
        <v>52</v>
      </c>
      <c r="E32" s="64" t="s">
        <v>8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4</v>
      </c>
      <c r="D33" s="64" t="s">
        <v>38</v>
      </c>
      <c r="E33" s="64" t="s">
        <v>8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6</v>
      </c>
      <c r="D34" s="64" t="s">
        <v>38</v>
      </c>
      <c r="E34" s="64" t="s">
        <v>8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7</v>
      </c>
      <c r="D35" s="64" t="s">
        <v>52</v>
      </c>
      <c r="E35" s="64" t="s">
        <v>8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9</v>
      </c>
      <c r="D36" s="64" t="s">
        <v>52</v>
      </c>
      <c r="E36" s="64" t="s">
        <v>8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0</v>
      </c>
      <c r="D37" s="64" t="s">
        <v>52</v>
      </c>
      <c r="E37" s="64" t="s">
        <v>8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1</v>
      </c>
      <c r="D38" s="64" t="s">
        <v>52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113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6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6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6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6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6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6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2</v>
      </c>
      <c r="D47" s="64" t="s">
        <v>38</v>
      </c>
      <c r="E47" s="64" t="s">
        <v>9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4</v>
      </c>
      <c r="D48" s="64" t="s">
        <v>38</v>
      </c>
      <c r="E48" s="64" t="s">
        <v>9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5</v>
      </c>
      <c r="D49" s="64" t="s">
        <v>38</v>
      </c>
      <c r="E49" s="64" t="s">
        <v>9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6</v>
      </c>
      <c r="D50" s="64" t="s">
        <v>52</v>
      </c>
      <c r="E50" s="64" t="s">
        <v>9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7</v>
      </c>
      <c r="D51" s="64" t="s">
        <v>52</v>
      </c>
      <c r="E51" s="64" t="s">
        <v>9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8</v>
      </c>
      <c r="D52" s="64" t="s">
        <v>52</v>
      </c>
      <c r="E52" s="64" t="s">
        <v>9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9</v>
      </c>
      <c r="D53" s="64" t="s">
        <v>52</v>
      </c>
      <c r="E53" s="64" t="s">
        <v>9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0</v>
      </c>
      <c r="D54" s="64" t="s">
        <v>52</v>
      </c>
      <c r="E54" s="64" t="s">
        <v>9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1</v>
      </c>
      <c r="D55" s="64" t="s">
        <v>52</v>
      </c>
      <c r="E55" s="64" t="s">
        <v>9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2</v>
      </c>
      <c r="D56" s="64" t="s">
        <v>52</v>
      </c>
      <c r="E56" s="64" t="s">
        <v>9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3</v>
      </c>
      <c r="D57" s="64" t="s">
        <v>52</v>
      </c>
      <c r="E57" s="64" t="s">
        <v>9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2</v>
      </c>
      <c r="C58" s="22" t="s">
        <v>68</v>
      </c>
      <c r="D58" s="64" t="s">
        <v>52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3</v>
      </c>
      <c r="C59" s="22" t="s">
        <v>70</v>
      </c>
      <c r="D59" s="64" t="s">
        <v>52</v>
      </c>
      <c r="E59" s="64" t="s">
        <v>6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74</v>
      </c>
      <c r="C60" s="22" t="s">
        <v>104</v>
      </c>
      <c r="D60" s="64" t="s">
        <v>38</v>
      </c>
      <c r="E60" s="64" t="s">
        <v>10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74</v>
      </c>
      <c r="C61" s="22" t="s">
        <v>106</v>
      </c>
      <c r="D61" s="64" t="s">
        <v>38</v>
      </c>
      <c r="E61" s="64" t="s">
        <v>10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7</v>
      </c>
      <c r="B64" s="43"/>
      <c r="C64" s="43"/>
      <c r="D64" s="43"/>
      <c r="E64" s="43"/>
      <c r="F64" s="43"/>
      <c r="G64" s="43"/>
      <c r="H64" s="44" t="n">
        <v>180</v>
      </c>
      <c r="I64" s="45" t="s">
        <v>115</v>
      </c>
      <c r="J64" s="46" t="s">
        <v>115</v>
      </c>
      <c r="K64" s="45" t="s">
        <v>115</v>
      </c>
      <c r="L64" s="46" t="s">
        <v>115</v>
      </c>
      <c r="M64" s="45" t="s">
        <v>115</v>
      </c>
      <c r="N64" s="46" t="s">
        <v>115</v>
      </c>
      <c r="O64" s="47" t="s">
        <v>116</v>
      </c>
      <c r="P64" s="76"/>
      <c r="Q64" s="49"/>
    </row>
    <row r="65" customFormat="false" ht="15" hidden="false" customHeight="true" outlineLevel="0" collapsed="false">
      <c r="A65" s="50" t="s">
        <v>108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9</v>
      </c>
      <c r="B66" s="54"/>
      <c r="C66" s="54"/>
      <c r="D66" s="54"/>
      <c r="E66" s="54"/>
      <c r="F66" s="54"/>
      <c r="G66" s="54"/>
      <c r="H66" s="55" t="s">
        <v>117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17</v>
      </c>
      <c r="P66" s="74"/>
      <c r="Q66" s="49"/>
    </row>
    <row r="67" customFormat="false" ht="15" hidden="false" customHeight="true" outlineLevel="0" collapsed="false">
      <c r="A67" s="77" t="s">
        <v>118</v>
      </c>
      <c r="B67" s="78" t="s">
        <v>119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5</v>
      </c>
      <c r="L67" s="79" t="n">
        <v>5</v>
      </c>
      <c r="M67" s="79" t="n">
        <v>4</v>
      </c>
      <c r="N67" s="80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0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6</v>
      </c>
      <c r="N68" s="84" t="n">
        <v>6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21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9</v>
      </c>
      <c r="L69" s="86" t="n">
        <v>9</v>
      </c>
      <c r="M69" s="86" t="n">
        <v>10</v>
      </c>
      <c r="N69" s="87" t="n">
        <v>10</v>
      </c>
      <c r="O69" s="81"/>
      <c r="P69" s="74"/>
      <c r="Q69" s="49"/>
    </row>
    <row r="70" customFormat="false" ht="15" hidden="false" customHeight="true" outlineLevel="0" collapsed="false">
      <c r="A70" s="15" t="s">
        <v>122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3</v>
      </c>
      <c r="O70" s="90" t="s">
        <v>124</v>
      </c>
      <c r="P70" s="74"/>
      <c r="Q70" s="49"/>
    </row>
    <row r="71" customFormat="false" ht="15" hidden="false" customHeight="true" outlineLevel="0" collapsed="false">
      <c r="A71" s="91" t="s">
        <v>125</v>
      </c>
      <c r="B71" s="91"/>
      <c r="C71" s="91"/>
      <c r="D71" s="91"/>
      <c r="E71" s="91"/>
      <c r="F71" s="91"/>
      <c r="G71" s="92" t="n">
        <v>18</v>
      </c>
      <c r="H71" s="93" t="n">
        <v>18</v>
      </c>
      <c r="I71" s="93" t="n">
        <v>28</v>
      </c>
      <c r="J71" s="93" t="n">
        <v>0</v>
      </c>
      <c r="K71" s="93" t="n">
        <v>10</v>
      </c>
      <c r="L71" s="93" t="n">
        <v>10</v>
      </c>
      <c r="M71" s="93" t="n">
        <v>8</v>
      </c>
      <c r="N71" s="46" t="n">
        <v>12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26</v>
      </c>
      <c r="B72" s="91"/>
      <c r="C72" s="91"/>
      <c r="D72" s="91"/>
      <c r="E72" s="91"/>
      <c r="F72" s="91"/>
      <c r="G72" s="92" t="n">
        <v>10</v>
      </c>
      <c r="H72" s="93" t="n">
        <v>10</v>
      </c>
      <c r="I72" s="93" t="n">
        <v>0</v>
      </c>
      <c r="J72" s="93" t="n">
        <v>0</v>
      </c>
      <c r="K72" s="93" t="n">
        <v>36</v>
      </c>
      <c r="L72" s="93" t="n">
        <v>0</v>
      </c>
      <c r="M72" s="93" t="n">
        <v>0</v>
      </c>
      <c r="N72" s="46" t="n">
        <v>8</v>
      </c>
      <c r="O72" s="94"/>
      <c r="P72" s="74"/>
      <c r="Q72" s="49"/>
    </row>
    <row r="73" customFormat="false" ht="15" hidden="false" customHeight="true" outlineLevel="0" collapsed="false">
      <c r="A73" s="95" t="s">
        <v>127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46</v>
      </c>
      <c r="L73" s="97" t="n">
        <v>10</v>
      </c>
      <c r="M73" s="97" t="n">
        <v>8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28</v>
      </c>
      <c r="B74" s="99"/>
      <c r="C74" s="99"/>
      <c r="D74" s="99"/>
      <c r="E74" s="99"/>
      <c r="F74" s="99"/>
      <c r="G74" s="88" t="s">
        <v>129</v>
      </c>
      <c r="H74" s="88"/>
      <c r="I74" s="88"/>
      <c r="J74" s="100" t="s">
        <v>130</v>
      </c>
      <c r="K74" s="100"/>
      <c r="L74" s="100" t="s">
        <v>131</v>
      </c>
      <c r="M74" s="100"/>
      <c r="N74" s="89" t="s">
        <v>132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0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3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