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12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진로 영어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32~32</t>
  </si>
  <si>
    <t xml:space="preserve">28~28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5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1</v>
      </c>
      <c r="K15" s="26"/>
      <c r="L15" s="27"/>
      <c r="M15" s="26"/>
      <c r="N15" s="28"/>
      <c r="O15" s="30" t="n">
        <v>1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0</v>
      </c>
      <c r="K16" s="26"/>
      <c r="L16" s="27"/>
      <c r="M16" s="26"/>
      <c r="N16" s="28"/>
      <c r="O16" s="30" t="n">
        <v>1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3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7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43</v>
      </c>
      <c r="C28" s="22" t="s">
        <v>44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0</v>
      </c>
      <c r="M28" s="26"/>
      <c r="N28" s="28"/>
      <c r="O28" s="30" t="n">
        <v>1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3</v>
      </c>
      <c r="C29" s="22" t="s">
        <v>45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6</v>
      </c>
      <c r="D30" s="23" t="s">
        <v>38</v>
      </c>
      <c r="E30" s="23" t="s">
        <v>5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8</v>
      </c>
      <c r="D31" s="23" t="s">
        <v>38</v>
      </c>
      <c r="E31" s="23" t="s">
        <v>57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59</v>
      </c>
      <c r="D32" s="23" t="s">
        <v>38</v>
      </c>
      <c r="E32" s="23" t="s">
        <v>6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3</v>
      </c>
      <c r="M32" s="26"/>
      <c r="N32" s="28"/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1</v>
      </c>
      <c r="D33" s="23" t="s">
        <v>38</v>
      </c>
      <c r="E33" s="23" t="s">
        <v>6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3</v>
      </c>
      <c r="M33" s="26"/>
      <c r="N33" s="28"/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2</v>
      </c>
      <c r="D34" s="23" t="s">
        <v>38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38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5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5</v>
      </c>
      <c r="C37" s="22" t="s">
        <v>68</v>
      </c>
      <c r="D37" s="23" t="s">
        <v>38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69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3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1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2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n">
        <v>7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44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1</v>
      </c>
      <c r="O43" s="30" t="n">
        <v>1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3</v>
      </c>
      <c r="C44" s="22" t="s">
        <v>45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0</v>
      </c>
      <c r="O44" s="30" t="n">
        <v>1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3</v>
      </c>
      <c r="D45" s="23" t="s">
        <v>54</v>
      </c>
      <c r="E45" s="23" t="s">
        <v>7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5</v>
      </c>
      <c r="D46" s="23" t="s">
        <v>54</v>
      </c>
      <c r="E46" s="23" t="s">
        <v>7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6</v>
      </c>
      <c r="D47" s="23" t="s">
        <v>38</v>
      </c>
      <c r="E47" s="23" t="s">
        <v>77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8</v>
      </c>
      <c r="D48" s="23" t="s">
        <v>54</v>
      </c>
      <c r="E48" s="23" t="s">
        <v>7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9</v>
      </c>
      <c r="D49" s="23" t="s">
        <v>54</v>
      </c>
      <c r="E49" s="23" t="s">
        <v>7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0</v>
      </c>
      <c r="D50" s="23" t="s">
        <v>54</v>
      </c>
      <c r="E50" s="23" t="s">
        <v>8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2</v>
      </c>
      <c r="B51" s="21" t="s">
        <v>27</v>
      </c>
      <c r="C51" s="22" t="s">
        <v>83</v>
      </c>
      <c r="D51" s="23" t="s">
        <v>54</v>
      </c>
      <c r="E51" s="23" t="s">
        <v>8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4</v>
      </c>
      <c r="D52" s="23" t="s">
        <v>54</v>
      </c>
      <c r="E52" s="23" t="s">
        <v>85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0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2</v>
      </c>
      <c r="B53" s="21" t="s">
        <v>28</v>
      </c>
      <c r="C53" s="22" t="s">
        <v>86</v>
      </c>
      <c r="D53" s="23" t="s">
        <v>54</v>
      </c>
      <c r="E53" s="23" t="s">
        <v>85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59</v>
      </c>
      <c r="D54" s="23" t="s">
        <v>38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61</v>
      </c>
      <c r="D55" s="23" t="s">
        <v>38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2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8</v>
      </c>
      <c r="D56" s="23" t="s">
        <v>38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0</v>
      </c>
      <c r="D57" s="23" t="s">
        <v>54</v>
      </c>
      <c r="E57" s="23" t="s">
        <v>89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1</v>
      </c>
      <c r="D58" s="23" t="s">
        <v>38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3</v>
      </c>
      <c r="O58" s="30" t="n">
        <v>7</v>
      </c>
      <c r="P58" s="30" t="n">
        <v>7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3</v>
      </c>
      <c r="D59" s="23" t="s">
        <v>54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n">
        <v>7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43</v>
      </c>
      <c r="C60" s="22" t="s">
        <v>94</v>
      </c>
      <c r="D60" s="23" t="s">
        <v>38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43</v>
      </c>
      <c r="C61" s="22" t="s">
        <v>96</v>
      </c>
      <c r="D61" s="23" t="s">
        <v>38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43</v>
      </c>
      <c r="C62" s="22" t="s">
        <v>97</v>
      </c>
      <c r="D62" s="23" t="s">
        <v>38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65</v>
      </c>
      <c r="C63" s="22" t="s">
        <v>98</v>
      </c>
      <c r="D63" s="23" t="s">
        <v>54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65</v>
      </c>
      <c r="C64" s="22" t="s">
        <v>100</v>
      </c>
      <c r="D64" s="23" t="s">
        <v>54</v>
      </c>
      <c r="E64" s="23" t="s">
        <v>9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  <c r="R65" s="42"/>
    </row>
    <row r="66" customFormat="false" ht="19.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2</v>
      </c>
      <c r="N66" s="46" t="n">
        <v>28</v>
      </c>
      <c r="O66" s="47" t="n">
        <v>180</v>
      </c>
      <c r="P66" s="48"/>
      <c r="Q66" s="49"/>
      <c r="R66" s="49"/>
    </row>
    <row r="67" customFormat="false" ht="19.5" hidden="false" customHeight="true" outlineLevel="0" collapsed="false">
      <c r="A67" s="50" t="s">
        <v>102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48"/>
      <c r="Q67" s="49"/>
      <c r="R67" s="49"/>
    </row>
    <row r="68" customFormat="false" ht="19.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34</v>
      </c>
      <c r="N68" s="57" t="n">
        <v>102</v>
      </c>
      <c r="O68" s="58" t="n">
        <v>408</v>
      </c>
      <c r="P68" s="59"/>
      <c r="Q68" s="49"/>
      <c r="R6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3</v>
      </c>
      <c r="D19" s="64" t="s">
        <v>54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1</v>
      </c>
      <c r="K28" s="66" t="n">
        <v>1</v>
      </c>
      <c r="L28" s="67" t="n">
        <v>0</v>
      </c>
      <c r="M28" s="66" t="n">
        <v>0</v>
      </c>
      <c r="N28" s="68" t="n">
        <v>1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0</v>
      </c>
      <c r="K29" s="66" t="n">
        <v>0</v>
      </c>
      <c r="L29" s="67" t="n">
        <v>1</v>
      </c>
      <c r="M29" s="66" t="n">
        <v>1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3</v>
      </c>
      <c r="D30" s="64" t="s">
        <v>54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54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6</v>
      </c>
      <c r="D32" s="64" t="s">
        <v>38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8</v>
      </c>
      <c r="D33" s="64" t="s">
        <v>54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54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54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82</v>
      </c>
      <c r="B36" s="63" t="s">
        <v>27</v>
      </c>
      <c r="C36" s="22" t="s">
        <v>83</v>
      </c>
      <c r="D36" s="64" t="s">
        <v>54</v>
      </c>
      <c r="E36" s="64" t="s">
        <v>8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4</v>
      </c>
      <c r="D37" s="64" t="s">
        <v>54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82</v>
      </c>
      <c r="B38" s="63" t="s">
        <v>28</v>
      </c>
      <c r="C38" s="22" t="s">
        <v>86</v>
      </c>
      <c r="D38" s="64" t="s">
        <v>54</v>
      </c>
      <c r="E38" s="64" t="s">
        <v>8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8</v>
      </c>
      <c r="D40" s="64" t="s">
        <v>38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2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6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3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6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38</v>
      </c>
      <c r="E45" s="64" t="s">
        <v>6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54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7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54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7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94</v>
      </c>
      <c r="D51" s="64" t="s">
        <v>38</v>
      </c>
      <c r="E51" s="64" t="s">
        <v>9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96</v>
      </c>
      <c r="D52" s="64" t="s">
        <v>38</v>
      </c>
      <c r="E52" s="64" t="s">
        <v>9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97</v>
      </c>
      <c r="D53" s="64" t="s">
        <v>38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5</v>
      </c>
      <c r="C54" s="22" t="s">
        <v>66</v>
      </c>
      <c r="D54" s="64" t="s">
        <v>38</v>
      </c>
      <c r="E54" s="64" t="s">
        <v>6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5</v>
      </c>
      <c r="C55" s="22" t="s">
        <v>68</v>
      </c>
      <c r="D55" s="64" t="s">
        <v>38</v>
      </c>
      <c r="E55" s="64" t="s">
        <v>6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5</v>
      </c>
      <c r="C56" s="22" t="s">
        <v>98</v>
      </c>
      <c r="D56" s="64" t="s">
        <v>54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5</v>
      </c>
      <c r="C57" s="22" t="s">
        <v>100</v>
      </c>
      <c r="D57" s="64" t="s">
        <v>54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3"/>
      <c r="H60" s="44" t="n">
        <v>180</v>
      </c>
      <c r="I60" s="45" t="s">
        <v>106</v>
      </c>
      <c r="J60" s="46" t="s">
        <v>106</v>
      </c>
      <c r="K60" s="45" t="s">
        <v>106</v>
      </c>
      <c r="L60" s="46" t="s">
        <v>106</v>
      </c>
      <c r="M60" s="45" t="s">
        <v>107</v>
      </c>
      <c r="N60" s="46" t="s">
        <v>108</v>
      </c>
      <c r="O60" s="47" t="s">
        <v>109</v>
      </c>
      <c r="P60" s="76"/>
      <c r="Q60" s="49"/>
    </row>
    <row r="61" customFormat="false" ht="15" hidden="false" customHeight="true" outlineLevel="0" collapsed="false">
      <c r="A61" s="50" t="s">
        <v>102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4"/>
      <c r="H62" s="55" t="s">
        <v>110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10</v>
      </c>
      <c r="P62" s="74"/>
      <c r="Q62" s="49"/>
    </row>
    <row r="63" customFormat="false" ht="15" hidden="false" customHeight="true" outlineLevel="0" collapsed="false">
      <c r="A63" s="77" t="s">
        <v>111</v>
      </c>
      <c r="B63" s="78" t="s">
        <v>112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7</v>
      </c>
      <c r="L63" s="79" t="n">
        <v>8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3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8</v>
      </c>
      <c r="N64" s="84" t="n">
        <v>7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4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2</v>
      </c>
      <c r="M65" s="86" t="n">
        <v>12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15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6</v>
      </c>
      <c r="O66" s="90" t="s">
        <v>117</v>
      </c>
      <c r="P66" s="74"/>
      <c r="Q66" s="49"/>
    </row>
    <row r="67" customFormat="false" ht="15" hidden="false" customHeight="true" outlineLevel="0" collapsed="false">
      <c r="A67" s="91" t="s">
        <v>118</v>
      </c>
      <c r="B67" s="91"/>
      <c r="C67" s="91"/>
      <c r="D67" s="91"/>
      <c r="E67" s="91"/>
      <c r="F67" s="91"/>
      <c r="G67" s="92" t="n">
        <v>23</v>
      </c>
      <c r="H67" s="93" t="n">
        <v>21</v>
      </c>
      <c r="I67" s="93" t="n">
        <v>26</v>
      </c>
      <c r="J67" s="93" t="n">
        <v>0</v>
      </c>
      <c r="K67" s="93" t="n">
        <v>10</v>
      </c>
      <c r="L67" s="93" t="n">
        <v>11</v>
      </c>
      <c r="M67" s="93" t="n">
        <v>10</v>
      </c>
      <c r="N67" s="46" t="n">
        <v>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9</v>
      </c>
      <c r="B68" s="91"/>
      <c r="C68" s="91"/>
      <c r="D68" s="91"/>
      <c r="E68" s="91"/>
      <c r="F68" s="91"/>
      <c r="G68" s="92" t="n">
        <v>4</v>
      </c>
      <c r="H68" s="93" t="n">
        <v>8</v>
      </c>
      <c r="I68" s="93" t="n">
        <v>2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20</v>
      </c>
      <c r="B69" s="95"/>
      <c r="C69" s="95"/>
      <c r="D69" s="95"/>
      <c r="E69" s="95"/>
      <c r="F69" s="95"/>
      <c r="G69" s="96" t="n">
        <v>27</v>
      </c>
      <c r="H69" s="97" t="n">
        <v>29</v>
      </c>
      <c r="I69" s="97" t="n">
        <v>28</v>
      </c>
      <c r="J69" s="97" t="n">
        <v>0</v>
      </c>
      <c r="K69" s="97" t="n">
        <v>38</v>
      </c>
      <c r="L69" s="97" t="n">
        <v>11</v>
      </c>
      <c r="M69" s="97" t="n">
        <v>10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21</v>
      </c>
      <c r="B70" s="99"/>
      <c r="C70" s="99"/>
      <c r="D70" s="99"/>
      <c r="E70" s="99"/>
      <c r="F70" s="99"/>
      <c r="G70" s="88" t="s">
        <v>122</v>
      </c>
      <c r="H70" s="88"/>
      <c r="I70" s="88"/>
      <c r="J70" s="100" t="s">
        <v>123</v>
      </c>
      <c r="K70" s="100"/>
      <c r="L70" s="100" t="s">
        <v>124</v>
      </c>
      <c r="M70" s="100"/>
      <c r="N70" s="89" t="s">
        <v>125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6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3</v>
      </c>
      <c r="D19" s="64" t="s">
        <v>54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1</v>
      </c>
      <c r="L28" s="67" t="n">
        <v>0</v>
      </c>
      <c r="M28" s="66" t="n">
        <v>0</v>
      </c>
      <c r="N28" s="68" t="n">
        <v>1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1</v>
      </c>
      <c r="M29" s="66" t="n">
        <v>1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3</v>
      </c>
      <c r="D30" s="64" t="s">
        <v>54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54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6</v>
      </c>
      <c r="D32" s="64" t="s">
        <v>38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8</v>
      </c>
      <c r="D33" s="64" t="s">
        <v>54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54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54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82</v>
      </c>
      <c r="B36" s="63" t="s">
        <v>27</v>
      </c>
      <c r="C36" s="22" t="s">
        <v>83</v>
      </c>
      <c r="D36" s="64" t="s">
        <v>54</v>
      </c>
      <c r="E36" s="64" t="s">
        <v>8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4</v>
      </c>
      <c r="D37" s="64" t="s">
        <v>54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82</v>
      </c>
      <c r="B38" s="63" t="s">
        <v>28</v>
      </c>
      <c r="C38" s="22" t="s">
        <v>86</v>
      </c>
      <c r="D38" s="64" t="s">
        <v>54</v>
      </c>
      <c r="E38" s="64" t="s">
        <v>8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8</v>
      </c>
      <c r="D40" s="64" t="s">
        <v>38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2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6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3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6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38</v>
      </c>
      <c r="E45" s="64" t="s">
        <v>6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54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7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54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7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94</v>
      </c>
      <c r="D51" s="64" t="s">
        <v>38</v>
      </c>
      <c r="E51" s="64" t="s">
        <v>9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96</v>
      </c>
      <c r="D52" s="64" t="s">
        <v>38</v>
      </c>
      <c r="E52" s="64" t="s">
        <v>9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97</v>
      </c>
      <c r="D53" s="64" t="s">
        <v>38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5</v>
      </c>
      <c r="C54" s="22" t="s">
        <v>66</v>
      </c>
      <c r="D54" s="64" t="s">
        <v>38</v>
      </c>
      <c r="E54" s="64" t="s">
        <v>6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5</v>
      </c>
      <c r="C55" s="22" t="s">
        <v>68</v>
      </c>
      <c r="D55" s="64" t="s">
        <v>38</v>
      </c>
      <c r="E55" s="64" t="s">
        <v>6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5</v>
      </c>
      <c r="C56" s="22" t="s">
        <v>98</v>
      </c>
      <c r="D56" s="64" t="s">
        <v>54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5</v>
      </c>
      <c r="C57" s="22" t="s">
        <v>100</v>
      </c>
      <c r="D57" s="64" t="s">
        <v>54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3"/>
      <c r="H60" s="44" t="n">
        <v>180</v>
      </c>
      <c r="I60" s="45" t="s">
        <v>106</v>
      </c>
      <c r="J60" s="46" t="s">
        <v>106</v>
      </c>
      <c r="K60" s="45" t="s">
        <v>106</v>
      </c>
      <c r="L60" s="46" t="s">
        <v>106</v>
      </c>
      <c r="M60" s="45" t="s">
        <v>107</v>
      </c>
      <c r="N60" s="46" t="s">
        <v>108</v>
      </c>
      <c r="O60" s="47" t="s">
        <v>109</v>
      </c>
      <c r="P60" s="76"/>
      <c r="Q60" s="49"/>
    </row>
    <row r="61" customFormat="false" ht="15" hidden="false" customHeight="true" outlineLevel="0" collapsed="false">
      <c r="A61" s="50" t="s">
        <v>102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4"/>
      <c r="H62" s="55" t="s">
        <v>110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10</v>
      </c>
      <c r="P62" s="74"/>
      <c r="Q62" s="49"/>
    </row>
    <row r="63" customFormat="false" ht="15" hidden="false" customHeight="true" outlineLevel="0" collapsed="false">
      <c r="A63" s="77" t="s">
        <v>111</v>
      </c>
      <c r="B63" s="78" t="s">
        <v>112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7</v>
      </c>
      <c r="L63" s="79" t="n">
        <v>8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3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8</v>
      </c>
      <c r="N64" s="84" t="n">
        <v>7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4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2</v>
      </c>
      <c r="M65" s="86" t="n">
        <v>12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15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6</v>
      </c>
      <c r="O66" s="90" t="s">
        <v>117</v>
      </c>
      <c r="P66" s="74"/>
      <c r="Q66" s="49"/>
    </row>
    <row r="67" customFormat="false" ht="15" hidden="false" customHeight="true" outlineLevel="0" collapsed="false">
      <c r="A67" s="91" t="s">
        <v>118</v>
      </c>
      <c r="B67" s="91"/>
      <c r="C67" s="91"/>
      <c r="D67" s="91"/>
      <c r="E67" s="91"/>
      <c r="F67" s="91"/>
      <c r="G67" s="92" t="n">
        <v>23</v>
      </c>
      <c r="H67" s="93" t="n">
        <v>21</v>
      </c>
      <c r="I67" s="93" t="n">
        <v>26</v>
      </c>
      <c r="J67" s="93" t="n">
        <v>0</v>
      </c>
      <c r="K67" s="93" t="n">
        <v>10</v>
      </c>
      <c r="L67" s="93" t="n">
        <v>11</v>
      </c>
      <c r="M67" s="93" t="n">
        <v>10</v>
      </c>
      <c r="N67" s="46" t="n">
        <v>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9</v>
      </c>
      <c r="B68" s="91"/>
      <c r="C68" s="91"/>
      <c r="D68" s="91"/>
      <c r="E68" s="91"/>
      <c r="F68" s="91"/>
      <c r="G68" s="92" t="n">
        <v>4</v>
      </c>
      <c r="H68" s="93" t="n">
        <v>8</v>
      </c>
      <c r="I68" s="93" t="n">
        <v>2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20</v>
      </c>
      <c r="B69" s="95"/>
      <c r="C69" s="95"/>
      <c r="D69" s="95"/>
      <c r="E69" s="95"/>
      <c r="F69" s="95"/>
      <c r="G69" s="96" t="n">
        <v>27</v>
      </c>
      <c r="H69" s="97" t="n">
        <v>29</v>
      </c>
      <c r="I69" s="97" t="n">
        <v>28</v>
      </c>
      <c r="J69" s="97" t="n">
        <v>0</v>
      </c>
      <c r="K69" s="97" t="n">
        <v>38</v>
      </c>
      <c r="L69" s="97" t="n">
        <v>11</v>
      </c>
      <c r="M69" s="97" t="n">
        <v>10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21</v>
      </c>
      <c r="B70" s="99"/>
      <c r="C70" s="99"/>
      <c r="D70" s="99"/>
      <c r="E70" s="99"/>
      <c r="F70" s="99"/>
      <c r="G70" s="88" t="s">
        <v>122</v>
      </c>
      <c r="H70" s="88"/>
      <c r="I70" s="88"/>
      <c r="J70" s="100" t="s">
        <v>123</v>
      </c>
      <c r="K70" s="100"/>
      <c r="L70" s="100" t="s">
        <v>124</v>
      </c>
      <c r="M70" s="100"/>
      <c r="N70" s="89" t="s">
        <v>125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6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3</v>
      </c>
      <c r="D19" s="64" t="s">
        <v>54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1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1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3</v>
      </c>
      <c r="D30" s="64" t="s">
        <v>54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54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6</v>
      </c>
      <c r="D32" s="64" t="s">
        <v>38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8</v>
      </c>
      <c r="D33" s="64" t="s">
        <v>54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54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54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82</v>
      </c>
      <c r="B36" s="63" t="s">
        <v>27</v>
      </c>
      <c r="C36" s="22" t="s">
        <v>83</v>
      </c>
      <c r="D36" s="64" t="s">
        <v>54</v>
      </c>
      <c r="E36" s="64" t="s">
        <v>8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4</v>
      </c>
      <c r="D37" s="64" t="s">
        <v>54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82</v>
      </c>
      <c r="B38" s="63" t="s">
        <v>28</v>
      </c>
      <c r="C38" s="22" t="s">
        <v>86</v>
      </c>
      <c r="D38" s="64" t="s">
        <v>54</v>
      </c>
      <c r="E38" s="64" t="s">
        <v>8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8</v>
      </c>
      <c r="D40" s="64" t="s">
        <v>38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2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6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3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6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2</v>
      </c>
      <c r="D45" s="64" t="s">
        <v>38</v>
      </c>
      <c r="E45" s="64" t="s">
        <v>6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54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7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54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7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94</v>
      </c>
      <c r="D51" s="64" t="s">
        <v>38</v>
      </c>
      <c r="E51" s="64" t="s">
        <v>9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96</v>
      </c>
      <c r="D52" s="64" t="s">
        <v>38</v>
      </c>
      <c r="E52" s="64" t="s">
        <v>9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97</v>
      </c>
      <c r="D53" s="64" t="s">
        <v>38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5</v>
      </c>
      <c r="C54" s="22" t="s">
        <v>66</v>
      </c>
      <c r="D54" s="64" t="s">
        <v>38</v>
      </c>
      <c r="E54" s="64" t="s">
        <v>6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5</v>
      </c>
      <c r="C55" s="22" t="s">
        <v>68</v>
      </c>
      <c r="D55" s="64" t="s">
        <v>38</v>
      </c>
      <c r="E55" s="64" t="s">
        <v>6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5</v>
      </c>
      <c r="C56" s="22" t="s">
        <v>98</v>
      </c>
      <c r="D56" s="64" t="s">
        <v>54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5</v>
      </c>
      <c r="C57" s="22" t="s">
        <v>100</v>
      </c>
      <c r="D57" s="64" t="s">
        <v>54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3"/>
      <c r="H60" s="44" t="n">
        <v>180</v>
      </c>
      <c r="I60" s="45" t="s">
        <v>106</v>
      </c>
      <c r="J60" s="46" t="s">
        <v>106</v>
      </c>
      <c r="K60" s="45" t="s">
        <v>106</v>
      </c>
      <c r="L60" s="46" t="s">
        <v>106</v>
      </c>
      <c r="M60" s="45" t="s">
        <v>107</v>
      </c>
      <c r="N60" s="46" t="s">
        <v>108</v>
      </c>
      <c r="O60" s="47" t="s">
        <v>109</v>
      </c>
      <c r="P60" s="76"/>
      <c r="Q60" s="49"/>
    </row>
    <row r="61" customFormat="false" ht="15" hidden="false" customHeight="true" outlineLevel="0" collapsed="false">
      <c r="A61" s="50" t="s">
        <v>102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3</v>
      </c>
      <c r="B62" s="54"/>
      <c r="C62" s="54"/>
      <c r="D62" s="54"/>
      <c r="E62" s="54"/>
      <c r="F62" s="54"/>
      <c r="G62" s="54"/>
      <c r="H62" s="55" t="s">
        <v>110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10</v>
      </c>
      <c r="P62" s="74"/>
      <c r="Q62" s="49"/>
    </row>
    <row r="63" customFormat="false" ht="15" hidden="false" customHeight="true" outlineLevel="0" collapsed="false">
      <c r="A63" s="77" t="s">
        <v>111</v>
      </c>
      <c r="B63" s="78" t="s">
        <v>112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7</v>
      </c>
      <c r="L63" s="79" t="n">
        <v>8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3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8</v>
      </c>
      <c r="N64" s="84" t="n">
        <v>7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4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2</v>
      </c>
      <c r="M65" s="86" t="n">
        <v>12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15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6</v>
      </c>
      <c r="O66" s="90" t="s">
        <v>117</v>
      </c>
      <c r="P66" s="74"/>
      <c r="Q66" s="49"/>
    </row>
    <row r="67" customFormat="false" ht="15" hidden="false" customHeight="true" outlineLevel="0" collapsed="false">
      <c r="A67" s="91" t="s">
        <v>118</v>
      </c>
      <c r="B67" s="91"/>
      <c r="C67" s="91"/>
      <c r="D67" s="91"/>
      <c r="E67" s="91"/>
      <c r="F67" s="91"/>
      <c r="G67" s="92" t="n">
        <v>23</v>
      </c>
      <c r="H67" s="93" t="n">
        <v>21</v>
      </c>
      <c r="I67" s="93" t="n">
        <v>26</v>
      </c>
      <c r="J67" s="93" t="n">
        <v>0</v>
      </c>
      <c r="K67" s="93" t="n">
        <v>10</v>
      </c>
      <c r="L67" s="93" t="n">
        <v>11</v>
      </c>
      <c r="M67" s="93" t="n">
        <v>10</v>
      </c>
      <c r="N67" s="46" t="n">
        <v>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9</v>
      </c>
      <c r="B68" s="91"/>
      <c r="C68" s="91"/>
      <c r="D68" s="91"/>
      <c r="E68" s="91"/>
      <c r="F68" s="91"/>
      <c r="G68" s="92" t="n">
        <v>4</v>
      </c>
      <c r="H68" s="93" t="n">
        <v>8</v>
      </c>
      <c r="I68" s="93" t="n">
        <v>2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20</v>
      </c>
      <c r="B69" s="95"/>
      <c r="C69" s="95"/>
      <c r="D69" s="95"/>
      <c r="E69" s="95"/>
      <c r="F69" s="95"/>
      <c r="G69" s="96" t="n">
        <v>27</v>
      </c>
      <c r="H69" s="97" t="n">
        <v>29</v>
      </c>
      <c r="I69" s="97" t="n">
        <v>28</v>
      </c>
      <c r="J69" s="97" t="n">
        <v>0</v>
      </c>
      <c r="K69" s="97" t="n">
        <v>38</v>
      </c>
      <c r="L69" s="97" t="n">
        <v>11</v>
      </c>
      <c r="M69" s="97" t="n">
        <v>10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21</v>
      </c>
      <c r="B70" s="99"/>
      <c r="C70" s="99"/>
      <c r="D70" s="99"/>
      <c r="E70" s="99"/>
      <c r="F70" s="99"/>
      <c r="G70" s="88" t="s">
        <v>122</v>
      </c>
      <c r="H70" s="88"/>
      <c r="I70" s="88"/>
      <c r="J70" s="100" t="s">
        <v>123</v>
      </c>
      <c r="K70" s="100"/>
      <c r="L70" s="100" t="s">
        <v>124</v>
      </c>
      <c r="M70" s="100"/>
      <c r="N70" s="89" t="s">
        <v>125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6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