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12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영어Ⅱ</t>
  </si>
  <si>
    <t xml:space="preserve">영어권 문화</t>
  </si>
  <si>
    <t xml:space="preserve">스포츠 생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5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5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52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9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9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51</v>
      </c>
      <c r="D39" s="23" t="s">
        <v>5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2</v>
      </c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5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5</v>
      </c>
      <c r="D42" s="23" t="s">
        <v>5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5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0</v>
      </c>
      <c r="D46" s="23" t="s">
        <v>52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52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38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52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52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52</v>
      </c>
      <c r="E52" s="23" t="s">
        <v>90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n">
        <v>2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52</v>
      </c>
      <c r="E53" s="23" t="s">
        <v>9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n">
        <v>2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52</v>
      </c>
      <c r="E54" s="23" t="s">
        <v>90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n">
        <v>2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2</v>
      </c>
      <c r="E55" s="23" t="s">
        <v>90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n">
        <v>2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52</v>
      </c>
      <c r="E56" s="23" t="s">
        <v>90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n">
        <v>2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52</v>
      </c>
      <c r="E57" s="23" t="s">
        <v>90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n">
        <v>2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6</v>
      </c>
      <c r="D58" s="23" t="s">
        <v>52</v>
      </c>
      <c r="E58" s="23" t="s">
        <v>90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n">
        <v>2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52</v>
      </c>
      <c r="E59" s="23" t="s">
        <v>90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n">
        <v>24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2"/>
      <c r="B60" s="33"/>
      <c r="C60" s="34"/>
      <c r="D60" s="35"/>
      <c r="E60" s="35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  <c r="Q60" s="42"/>
      <c r="R60" s="42"/>
    </row>
    <row r="61" customFormat="false" ht="19.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  <c r="Q61" s="49"/>
      <c r="R61" s="49"/>
    </row>
    <row r="62" customFormat="false" ht="19.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48"/>
      <c r="Q62" s="49"/>
      <c r="R62" s="49"/>
    </row>
    <row r="63" customFormat="false" ht="19.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408</v>
      </c>
      <c r="P63" s="59"/>
      <c r="Q63" s="49"/>
      <c r="R6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1</v>
      </c>
      <c r="L11" s="67" t="n">
        <v>1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5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7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10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38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9</v>
      </c>
      <c r="D33" s="64" t="s">
        <v>38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52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2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38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38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52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8</v>
      </c>
      <c r="D39" s="64" t="s">
        <v>52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3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38</v>
      </c>
      <c r="E48" s="64" t="s">
        <v>5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38</v>
      </c>
      <c r="E49" s="64" t="s">
        <v>5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52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52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52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52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52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52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2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52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0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9</v>
      </c>
      <c r="C59" s="22" t="s">
        <v>72</v>
      </c>
      <c r="D59" s="64" t="s">
        <v>38</v>
      </c>
      <c r="E59" s="64" t="s">
        <v>7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 t="n">
        <v>180</v>
      </c>
      <c r="I62" s="45" t="s">
        <v>104</v>
      </c>
      <c r="J62" s="46" t="s">
        <v>104</v>
      </c>
      <c r="K62" s="45" t="s">
        <v>104</v>
      </c>
      <c r="L62" s="46" t="s">
        <v>104</v>
      </c>
      <c r="M62" s="45" t="s">
        <v>104</v>
      </c>
      <c r="N62" s="46" t="s">
        <v>104</v>
      </c>
      <c r="O62" s="47" t="s">
        <v>105</v>
      </c>
      <c r="P62" s="76"/>
      <c r="Q62" s="49"/>
    </row>
    <row r="63" customFormat="false" ht="1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 t="s">
        <v>106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6</v>
      </c>
      <c r="P64" s="74"/>
      <c r="Q64" s="49"/>
    </row>
    <row r="65" customFormat="false" ht="15" hidden="false" customHeight="true" outlineLevel="0" collapsed="false">
      <c r="A65" s="77" t="s">
        <v>107</v>
      </c>
      <c r="B65" s="78" t="s">
        <v>108</v>
      </c>
      <c r="C65" s="78"/>
      <c r="D65" s="78"/>
      <c r="E65" s="78"/>
      <c r="F65" s="78"/>
      <c r="G65" s="78"/>
      <c r="H65" s="78"/>
      <c r="I65" s="79" t="n">
        <v>11</v>
      </c>
      <c r="J65" s="79" t="n">
        <v>12</v>
      </c>
      <c r="K65" s="79" t="n">
        <v>7</v>
      </c>
      <c r="L65" s="79" t="n">
        <v>7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09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0</v>
      </c>
      <c r="C67" s="85"/>
      <c r="D67" s="85"/>
      <c r="E67" s="85"/>
      <c r="F67" s="85"/>
      <c r="G67" s="85"/>
      <c r="H67" s="85"/>
      <c r="I67" s="86" t="n">
        <v>11</v>
      </c>
      <c r="J67" s="86" t="n">
        <v>12</v>
      </c>
      <c r="K67" s="86" t="n">
        <v>11</v>
      </c>
      <c r="L67" s="86" t="n">
        <v>11</v>
      </c>
      <c r="M67" s="86" t="n">
        <v>9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11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2</v>
      </c>
      <c r="O68" s="90" t="s">
        <v>113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15</v>
      </c>
      <c r="B70" s="91"/>
      <c r="C70" s="91"/>
      <c r="D70" s="91"/>
      <c r="E70" s="91"/>
      <c r="F70" s="91"/>
      <c r="G70" s="92" t="n">
        <v>9</v>
      </c>
      <c r="H70" s="93" t="n">
        <v>9</v>
      </c>
      <c r="I70" s="93" t="n">
        <v>0</v>
      </c>
      <c r="J70" s="93" t="n">
        <v>0</v>
      </c>
      <c r="K70" s="93" t="n">
        <v>42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16</v>
      </c>
      <c r="B71" s="95"/>
      <c r="C71" s="95"/>
      <c r="D71" s="95"/>
      <c r="E71" s="95"/>
      <c r="F71" s="95"/>
      <c r="G71" s="96" t="n">
        <v>27</v>
      </c>
      <c r="H71" s="97" t="n">
        <v>27</v>
      </c>
      <c r="I71" s="97" t="n">
        <v>28</v>
      </c>
      <c r="J71" s="97" t="n">
        <v>0</v>
      </c>
      <c r="K71" s="97" t="n">
        <v>50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17</v>
      </c>
      <c r="B72" s="99"/>
      <c r="C72" s="99"/>
      <c r="D72" s="99"/>
      <c r="E72" s="99"/>
      <c r="F72" s="99"/>
      <c r="G72" s="88" t="s">
        <v>118</v>
      </c>
      <c r="H72" s="88"/>
      <c r="I72" s="88"/>
      <c r="J72" s="100" t="s">
        <v>119</v>
      </c>
      <c r="K72" s="100"/>
      <c r="L72" s="100" t="s">
        <v>120</v>
      </c>
      <c r="M72" s="100"/>
      <c r="N72" s="89" t="s">
        <v>121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2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1</v>
      </c>
      <c r="L11" s="67" t="n">
        <v>1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5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7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10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38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9</v>
      </c>
      <c r="D33" s="64" t="s">
        <v>38</v>
      </c>
      <c r="E33" s="64" t="s">
        <v>7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52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2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38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38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52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8</v>
      </c>
      <c r="D39" s="64" t="s">
        <v>52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3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7</v>
      </c>
      <c r="D48" s="64" t="s">
        <v>38</v>
      </c>
      <c r="E48" s="64" t="s">
        <v>5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38</v>
      </c>
      <c r="E49" s="64" t="s">
        <v>5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52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52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52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52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52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52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2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52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0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9</v>
      </c>
      <c r="C59" s="22" t="s">
        <v>72</v>
      </c>
      <c r="D59" s="64" t="s">
        <v>38</v>
      </c>
      <c r="E59" s="64" t="s">
        <v>7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 t="n">
        <v>180</v>
      </c>
      <c r="I62" s="45" t="s">
        <v>104</v>
      </c>
      <c r="J62" s="46" t="s">
        <v>104</v>
      </c>
      <c r="K62" s="45" t="s">
        <v>104</v>
      </c>
      <c r="L62" s="46" t="s">
        <v>104</v>
      </c>
      <c r="M62" s="45" t="s">
        <v>104</v>
      </c>
      <c r="N62" s="46" t="s">
        <v>104</v>
      </c>
      <c r="O62" s="47" t="s">
        <v>105</v>
      </c>
      <c r="P62" s="76"/>
      <c r="Q62" s="49"/>
    </row>
    <row r="63" customFormat="false" ht="1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 t="s">
        <v>106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6</v>
      </c>
      <c r="P64" s="74"/>
      <c r="Q64" s="49"/>
    </row>
    <row r="65" customFormat="false" ht="15" hidden="false" customHeight="true" outlineLevel="0" collapsed="false">
      <c r="A65" s="77" t="s">
        <v>107</v>
      </c>
      <c r="B65" s="78" t="s">
        <v>108</v>
      </c>
      <c r="C65" s="78"/>
      <c r="D65" s="78"/>
      <c r="E65" s="78"/>
      <c r="F65" s="78"/>
      <c r="G65" s="78"/>
      <c r="H65" s="78"/>
      <c r="I65" s="79" t="n">
        <v>11</v>
      </c>
      <c r="J65" s="79" t="n">
        <v>12</v>
      </c>
      <c r="K65" s="79" t="n">
        <v>7</v>
      </c>
      <c r="L65" s="79" t="n">
        <v>7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09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0</v>
      </c>
      <c r="C67" s="85"/>
      <c r="D67" s="85"/>
      <c r="E67" s="85"/>
      <c r="F67" s="85"/>
      <c r="G67" s="85"/>
      <c r="H67" s="85"/>
      <c r="I67" s="86" t="n">
        <v>11</v>
      </c>
      <c r="J67" s="86" t="n">
        <v>12</v>
      </c>
      <c r="K67" s="86" t="n">
        <v>11</v>
      </c>
      <c r="L67" s="86" t="n">
        <v>11</v>
      </c>
      <c r="M67" s="86" t="n">
        <v>9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11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2</v>
      </c>
      <c r="O68" s="90" t="s">
        <v>113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15</v>
      </c>
      <c r="B70" s="91"/>
      <c r="C70" s="91"/>
      <c r="D70" s="91"/>
      <c r="E70" s="91"/>
      <c r="F70" s="91"/>
      <c r="G70" s="92" t="n">
        <v>9</v>
      </c>
      <c r="H70" s="93" t="n">
        <v>9</v>
      </c>
      <c r="I70" s="93" t="n">
        <v>0</v>
      </c>
      <c r="J70" s="93" t="n">
        <v>0</v>
      </c>
      <c r="K70" s="93" t="n">
        <v>42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16</v>
      </c>
      <c r="B71" s="95"/>
      <c r="C71" s="95"/>
      <c r="D71" s="95"/>
      <c r="E71" s="95"/>
      <c r="F71" s="95"/>
      <c r="G71" s="96" t="n">
        <v>27</v>
      </c>
      <c r="H71" s="97" t="n">
        <v>27</v>
      </c>
      <c r="I71" s="97" t="n">
        <v>28</v>
      </c>
      <c r="J71" s="97" t="n">
        <v>0</v>
      </c>
      <c r="K71" s="97" t="n">
        <v>50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17</v>
      </c>
      <c r="B72" s="99"/>
      <c r="C72" s="99"/>
      <c r="D72" s="99"/>
      <c r="E72" s="99"/>
      <c r="F72" s="99"/>
      <c r="G72" s="88" t="s">
        <v>118</v>
      </c>
      <c r="H72" s="88"/>
      <c r="I72" s="88"/>
      <c r="J72" s="100" t="s">
        <v>119</v>
      </c>
      <c r="K72" s="100"/>
      <c r="L72" s="100" t="s">
        <v>120</v>
      </c>
      <c r="M72" s="100"/>
      <c r="N72" s="89" t="s">
        <v>121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2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1</v>
      </c>
      <c r="N11" s="68" t="n">
        <v>2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5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7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10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7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9</v>
      </c>
      <c r="D32" s="64" t="s">
        <v>38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0</v>
      </c>
      <c r="D33" s="64" t="s">
        <v>52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52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3</v>
      </c>
      <c r="D35" s="64" t="s">
        <v>38</v>
      </c>
      <c r="E35" s="64" t="s">
        <v>8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38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52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8</v>
      </c>
      <c r="D38" s="64" t="s">
        <v>52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38</v>
      </c>
      <c r="E48" s="64" t="s">
        <v>5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9</v>
      </c>
      <c r="D49" s="64" t="s">
        <v>52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1</v>
      </c>
      <c r="D50" s="64" t="s">
        <v>52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2</v>
      </c>
      <c r="D51" s="64" t="s">
        <v>52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2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2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5</v>
      </c>
      <c r="D54" s="64" t="s">
        <v>52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2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2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70</v>
      </c>
      <c r="D57" s="64" t="s">
        <v>38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2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 t="n">
        <v>180</v>
      </c>
      <c r="I61" s="45" t="s">
        <v>104</v>
      </c>
      <c r="J61" s="46" t="s">
        <v>104</v>
      </c>
      <c r="K61" s="45" t="s">
        <v>104</v>
      </c>
      <c r="L61" s="46" t="s">
        <v>104</v>
      </c>
      <c r="M61" s="45" t="s">
        <v>104</v>
      </c>
      <c r="N61" s="46" t="s">
        <v>104</v>
      </c>
      <c r="O61" s="47" t="s">
        <v>105</v>
      </c>
      <c r="P61" s="76"/>
      <c r="Q61" s="49"/>
    </row>
    <row r="62" customFormat="false" ht="1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 t="s">
        <v>106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06</v>
      </c>
      <c r="P63" s="74"/>
      <c r="Q63" s="49"/>
    </row>
    <row r="64" customFormat="false" ht="15" hidden="false" customHeight="true" outlineLevel="0" collapsed="false">
      <c r="A64" s="77" t="s">
        <v>107</v>
      </c>
      <c r="B64" s="78" t="s">
        <v>108</v>
      </c>
      <c r="C64" s="78"/>
      <c r="D64" s="78"/>
      <c r="E64" s="78"/>
      <c r="F64" s="78"/>
      <c r="G64" s="78"/>
      <c r="H64" s="78"/>
      <c r="I64" s="79" t="n">
        <v>12</v>
      </c>
      <c r="J64" s="79" t="n">
        <v>13</v>
      </c>
      <c r="K64" s="79" t="n">
        <v>6</v>
      </c>
      <c r="L64" s="79" t="n">
        <v>6</v>
      </c>
      <c r="M64" s="79" t="n">
        <v>4</v>
      </c>
      <c r="N64" s="80" t="n">
        <v>4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09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5</v>
      </c>
      <c r="N65" s="84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0</v>
      </c>
      <c r="C66" s="85"/>
      <c r="D66" s="85"/>
      <c r="E66" s="85"/>
      <c r="F66" s="85"/>
      <c r="G66" s="85"/>
      <c r="H66" s="85"/>
      <c r="I66" s="86" t="n">
        <v>12</v>
      </c>
      <c r="J66" s="86" t="n">
        <v>13</v>
      </c>
      <c r="K66" s="86" t="n">
        <v>10</v>
      </c>
      <c r="L66" s="86" t="n">
        <v>10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1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2</v>
      </c>
      <c r="O67" s="90" t="s">
        <v>113</v>
      </c>
      <c r="P67" s="74"/>
      <c r="Q67" s="49"/>
    </row>
    <row r="68" customFormat="false" ht="15" hidden="false" customHeight="true" outlineLevel="0" collapsed="false">
      <c r="A68" s="91" t="s">
        <v>114</v>
      </c>
      <c r="B68" s="91"/>
      <c r="C68" s="91"/>
      <c r="D68" s="91"/>
      <c r="E68" s="91"/>
      <c r="F68" s="91"/>
      <c r="G68" s="92" t="n">
        <v>18</v>
      </c>
      <c r="H68" s="93" t="n">
        <v>21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88</v>
      </c>
      <c r="P68" s="74"/>
      <c r="Q68" s="49"/>
    </row>
    <row r="69" customFormat="false" ht="15" hidden="false" customHeight="true" outlineLevel="0" collapsed="false">
      <c r="A69" s="91" t="s">
        <v>115</v>
      </c>
      <c r="B69" s="91"/>
      <c r="C69" s="91"/>
      <c r="D69" s="91"/>
      <c r="E69" s="91"/>
      <c r="F69" s="91"/>
      <c r="G69" s="92" t="n">
        <v>9</v>
      </c>
      <c r="H69" s="93" t="n">
        <v>6</v>
      </c>
      <c r="I69" s="93" t="n">
        <v>0</v>
      </c>
      <c r="J69" s="93" t="n">
        <v>0</v>
      </c>
      <c r="K69" s="93" t="n">
        <v>42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16</v>
      </c>
      <c r="B70" s="95"/>
      <c r="C70" s="95"/>
      <c r="D70" s="95"/>
      <c r="E70" s="95"/>
      <c r="F70" s="95"/>
      <c r="G70" s="96" t="n">
        <v>27</v>
      </c>
      <c r="H70" s="97" t="n">
        <v>27</v>
      </c>
      <c r="I70" s="97" t="n">
        <v>28</v>
      </c>
      <c r="J70" s="97" t="n">
        <v>0</v>
      </c>
      <c r="K70" s="97" t="n">
        <v>50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17</v>
      </c>
      <c r="B71" s="99"/>
      <c r="C71" s="99"/>
      <c r="D71" s="99"/>
      <c r="E71" s="99"/>
      <c r="F71" s="99"/>
      <c r="G71" s="88" t="s">
        <v>118</v>
      </c>
      <c r="H71" s="88"/>
      <c r="I71" s="88"/>
      <c r="J71" s="100" t="s">
        <v>119</v>
      </c>
      <c r="K71" s="100"/>
      <c r="L71" s="100" t="s">
        <v>120</v>
      </c>
      <c r="M71" s="100"/>
      <c r="N71" s="89" t="s">
        <v>121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2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