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13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정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4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2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2</v>
      </c>
      <c r="D25" s="23" t="s">
        <v>38</v>
      </c>
      <c r="E25" s="23" t="s">
        <v>53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6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0</v>
      </c>
      <c r="D32" s="23" t="s">
        <v>38</v>
      </c>
      <c r="E32" s="23" t="s">
        <v>5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1</v>
      </c>
      <c r="D33" s="23" t="s">
        <v>62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62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65</v>
      </c>
      <c r="D35" s="23" t="s">
        <v>62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3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1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1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9</v>
      </c>
      <c r="D38" s="23" t="s">
        <v>38</v>
      </c>
      <c r="E38" s="23" t="s">
        <v>67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1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0</v>
      </c>
      <c r="D39" s="23" t="s">
        <v>62</v>
      </c>
      <c r="E39" s="23" t="s">
        <v>67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1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1</v>
      </c>
      <c r="D40" s="23" t="s">
        <v>38</v>
      </c>
      <c r="E40" s="23" t="s">
        <v>67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1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2</v>
      </c>
      <c r="D41" s="23" t="s">
        <v>38</v>
      </c>
      <c r="E41" s="23" t="s">
        <v>67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1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3</v>
      </c>
      <c r="D42" s="23" t="s">
        <v>62</v>
      </c>
      <c r="E42" s="23" t="s">
        <v>67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4</v>
      </c>
      <c r="D43" s="23" t="s">
        <v>62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6</v>
      </c>
      <c r="D44" s="23" t="s">
        <v>62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7</v>
      </c>
      <c r="D45" s="23" t="s">
        <v>62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62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9</v>
      </c>
      <c r="D47" s="23" t="s">
        <v>62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0</v>
      </c>
      <c r="D48" s="23" t="s">
        <v>62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1</v>
      </c>
      <c r="D49" s="23" t="s">
        <v>62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2</v>
      </c>
      <c r="D50" s="23" t="s">
        <v>62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3</v>
      </c>
      <c r="D51" s="23" t="s">
        <v>62</v>
      </c>
      <c r="E51" s="23" t="s">
        <v>75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4</v>
      </c>
      <c r="D52" s="23" t="s">
        <v>38</v>
      </c>
      <c r="E52" s="23" t="s">
        <v>85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6</v>
      </c>
      <c r="D53" s="23" t="s">
        <v>38</v>
      </c>
      <c r="E53" s="23" t="s">
        <v>85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7</v>
      </c>
      <c r="D54" s="23" t="s">
        <v>38</v>
      </c>
      <c r="E54" s="23" t="s">
        <v>85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8</v>
      </c>
      <c r="D55" s="23" t="s">
        <v>38</v>
      </c>
      <c r="E55" s="23" t="s">
        <v>85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9</v>
      </c>
      <c r="D56" s="23" t="s">
        <v>38</v>
      </c>
      <c r="E56" s="23" t="s">
        <v>85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0</v>
      </c>
      <c r="D57" s="23" t="s">
        <v>62</v>
      </c>
      <c r="E57" s="23" t="s">
        <v>85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1</v>
      </c>
      <c r="D58" s="23" t="s">
        <v>62</v>
      </c>
      <c r="E58" s="23" t="s">
        <v>8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2</v>
      </c>
      <c r="D59" s="23" t="s">
        <v>62</v>
      </c>
      <c r="E59" s="23" t="s">
        <v>8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3</v>
      </c>
      <c r="D60" s="23" t="s">
        <v>62</v>
      </c>
      <c r="E60" s="23" t="s">
        <v>8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4</v>
      </c>
      <c r="D61" s="23" t="s">
        <v>6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6</v>
      </c>
      <c r="D62" s="23" t="s">
        <v>62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7</v>
      </c>
      <c r="D63" s="23" t="s">
        <v>62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8</v>
      </c>
      <c r="D64" s="23" t="s">
        <v>62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99</v>
      </c>
      <c r="C65" s="22" t="s">
        <v>100</v>
      </c>
      <c r="D65" s="23" t="s">
        <v>38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99</v>
      </c>
      <c r="C66" s="22" t="s">
        <v>102</v>
      </c>
      <c r="D66" s="23" t="s">
        <v>38</v>
      </c>
      <c r="E66" s="23" t="s">
        <v>10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  <c r="Q68" s="49"/>
      <c r="R68" s="49"/>
    </row>
    <row r="69" customFormat="false" ht="19.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108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4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6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7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9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0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0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1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3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7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8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62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62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4</v>
      </c>
      <c r="D51" s="64" t="s">
        <v>38</v>
      </c>
      <c r="E51" s="64" t="s">
        <v>6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6</v>
      </c>
      <c r="D52" s="64" t="s">
        <v>38</v>
      </c>
      <c r="E52" s="64" t="s">
        <v>6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6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6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6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0</v>
      </c>
      <c r="D56" s="64" t="s">
        <v>62</v>
      </c>
      <c r="E56" s="64" t="s">
        <v>6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1</v>
      </c>
      <c r="D57" s="64" t="s">
        <v>62</v>
      </c>
      <c r="E57" s="64" t="s">
        <v>6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2</v>
      </c>
      <c r="D58" s="64" t="s">
        <v>62</v>
      </c>
      <c r="E58" s="64" t="s">
        <v>6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3</v>
      </c>
      <c r="D59" s="64" t="s">
        <v>62</v>
      </c>
      <c r="E59" s="64" t="s">
        <v>6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62</v>
      </c>
      <c r="E60" s="64" t="s">
        <v>9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6</v>
      </c>
      <c r="D61" s="64" t="s">
        <v>62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7</v>
      </c>
      <c r="D62" s="64" t="s">
        <v>62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8</v>
      </c>
      <c r="D63" s="64" t="s">
        <v>62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9</v>
      </c>
      <c r="C64" s="22" t="s">
        <v>100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2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 t="n">
        <v>180</v>
      </c>
      <c r="I68" s="45" t="s">
        <v>109</v>
      </c>
      <c r="J68" s="46" t="s">
        <v>109</v>
      </c>
      <c r="K68" s="45" t="s">
        <v>109</v>
      </c>
      <c r="L68" s="46" t="s">
        <v>109</v>
      </c>
      <c r="M68" s="45" t="s">
        <v>109</v>
      </c>
      <c r="N68" s="46" t="s">
        <v>109</v>
      </c>
      <c r="O68" s="47" t="s">
        <v>110</v>
      </c>
      <c r="P68" s="76"/>
      <c r="Q68" s="49"/>
    </row>
    <row r="69" customFormat="false" ht="1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 t="s">
        <v>111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1</v>
      </c>
      <c r="P70" s="74"/>
      <c r="Q70" s="49"/>
    </row>
    <row r="71" customFormat="false" ht="15" hidden="false" customHeight="true" outlineLevel="0" collapsed="false">
      <c r="A71" s="77" t="s">
        <v>112</v>
      </c>
      <c r="B71" s="78" t="s">
        <v>113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4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5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6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17</v>
      </c>
      <c r="O74" s="90" t="s">
        <v>118</v>
      </c>
      <c r="P74" s="74"/>
      <c r="Q74" s="49"/>
    </row>
    <row r="75" customFormat="false" ht="15" hidden="false" customHeight="true" outlineLevel="0" collapsed="false">
      <c r="A75" s="91" t="s">
        <v>119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0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1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2</v>
      </c>
      <c r="B78" s="99"/>
      <c r="C78" s="99"/>
      <c r="D78" s="99"/>
      <c r="E78" s="99"/>
      <c r="F78" s="99"/>
      <c r="G78" s="88" t="s">
        <v>123</v>
      </c>
      <c r="H78" s="88"/>
      <c r="I78" s="88"/>
      <c r="J78" s="100" t="s">
        <v>124</v>
      </c>
      <c r="K78" s="100"/>
      <c r="L78" s="100" t="s">
        <v>125</v>
      </c>
      <c r="M78" s="100"/>
      <c r="N78" s="89" t="s">
        <v>126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27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108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6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7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0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1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2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3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2</v>
      </c>
      <c r="D40" s="64" t="s">
        <v>38</v>
      </c>
      <c r="E40" s="64" t="s">
        <v>5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4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7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8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38</v>
      </c>
      <c r="E49" s="64" t="s">
        <v>8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38</v>
      </c>
      <c r="E50" s="64" t="s">
        <v>8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38</v>
      </c>
      <c r="E51" s="64" t="s">
        <v>8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9</v>
      </c>
      <c r="D52" s="64" t="s">
        <v>38</v>
      </c>
      <c r="E52" s="64" t="s">
        <v>8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62</v>
      </c>
      <c r="E53" s="64" t="s">
        <v>8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62</v>
      </c>
      <c r="E54" s="64" t="s">
        <v>8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62</v>
      </c>
      <c r="E55" s="64" t="s">
        <v>8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62</v>
      </c>
      <c r="E56" s="64" t="s">
        <v>8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1</v>
      </c>
      <c r="D57" s="64" t="s">
        <v>62</v>
      </c>
      <c r="E57" s="64" t="s">
        <v>6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4</v>
      </c>
      <c r="D58" s="64" t="s">
        <v>62</v>
      </c>
      <c r="E58" s="64" t="s">
        <v>6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4</v>
      </c>
      <c r="D59" s="64" t="s">
        <v>62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62</v>
      </c>
      <c r="E60" s="64" t="s">
        <v>9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62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62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99</v>
      </c>
      <c r="C63" s="22" t="s">
        <v>100</v>
      </c>
      <c r="D63" s="64" t="s">
        <v>38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9</v>
      </c>
      <c r="C64" s="22" t="s">
        <v>102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 t="n">
        <v>180</v>
      </c>
      <c r="I67" s="45" t="s">
        <v>109</v>
      </c>
      <c r="J67" s="46" t="s">
        <v>109</v>
      </c>
      <c r="K67" s="45" t="s">
        <v>109</v>
      </c>
      <c r="L67" s="46" t="s">
        <v>109</v>
      </c>
      <c r="M67" s="45" t="s">
        <v>109</v>
      </c>
      <c r="N67" s="46" t="s">
        <v>109</v>
      </c>
      <c r="O67" s="47" t="s">
        <v>110</v>
      </c>
      <c r="P67" s="76"/>
      <c r="Q67" s="49"/>
    </row>
    <row r="68" customFormat="false" ht="1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 t="s">
        <v>111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1</v>
      </c>
      <c r="P69" s="74"/>
      <c r="Q69" s="49"/>
    </row>
    <row r="70" customFormat="false" ht="15" hidden="false" customHeight="true" outlineLevel="0" collapsed="false">
      <c r="A70" s="77" t="s">
        <v>112</v>
      </c>
      <c r="B70" s="78" t="s">
        <v>113</v>
      </c>
      <c r="C70" s="78"/>
      <c r="D70" s="78"/>
      <c r="E70" s="78"/>
      <c r="F70" s="78"/>
      <c r="G70" s="78"/>
      <c r="H70" s="78"/>
      <c r="I70" s="79" t="n">
        <v>10</v>
      </c>
      <c r="J70" s="79" t="n">
        <v>10</v>
      </c>
      <c r="K70" s="79" t="n">
        <v>7</v>
      </c>
      <c r="L70" s="79" t="n">
        <v>7</v>
      </c>
      <c r="M70" s="79" t="n">
        <v>1</v>
      </c>
      <c r="N70" s="80" t="n">
        <v>1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4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8</v>
      </c>
      <c r="N71" s="84" t="n">
        <v>8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15</v>
      </c>
      <c r="C72" s="85"/>
      <c r="D72" s="85"/>
      <c r="E72" s="85"/>
      <c r="F72" s="85"/>
      <c r="G72" s="85"/>
      <c r="H72" s="85"/>
      <c r="I72" s="86" t="n">
        <v>10</v>
      </c>
      <c r="J72" s="86" t="n">
        <v>10</v>
      </c>
      <c r="K72" s="86" t="n">
        <v>11</v>
      </c>
      <c r="L72" s="86" t="n">
        <v>11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16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17</v>
      </c>
      <c r="O73" s="90" t="s">
        <v>118</v>
      </c>
      <c r="P73" s="74"/>
      <c r="Q73" s="49"/>
    </row>
    <row r="74" customFormat="false" ht="15" hidden="false" customHeight="true" outlineLevel="0" collapsed="false">
      <c r="A74" s="91" t="s">
        <v>119</v>
      </c>
      <c r="B74" s="91"/>
      <c r="C74" s="91"/>
      <c r="D74" s="91"/>
      <c r="E74" s="91"/>
      <c r="F74" s="91"/>
      <c r="G74" s="92" t="n">
        <v>16</v>
      </c>
      <c r="H74" s="93" t="n">
        <v>18</v>
      </c>
      <c r="I74" s="93" t="n">
        <v>16</v>
      </c>
      <c r="J74" s="93" t="n">
        <v>0</v>
      </c>
      <c r="K74" s="93" t="n">
        <v>10</v>
      </c>
      <c r="L74" s="93" t="n">
        <v>12</v>
      </c>
      <c r="M74" s="93" t="n">
        <v>10</v>
      </c>
      <c r="N74" s="46" t="n">
        <v>10</v>
      </c>
      <c r="O74" s="94" t="n">
        <v>86</v>
      </c>
      <c r="P74" s="74"/>
      <c r="Q74" s="49"/>
    </row>
    <row r="75" customFormat="false" ht="15" hidden="false" customHeight="true" outlineLevel="0" collapsed="false">
      <c r="A75" s="91" t="s">
        <v>120</v>
      </c>
      <c r="B75" s="91"/>
      <c r="C75" s="91"/>
      <c r="D75" s="91"/>
      <c r="E75" s="91"/>
      <c r="F75" s="91"/>
      <c r="G75" s="92" t="n">
        <v>20</v>
      </c>
      <c r="H75" s="93" t="n">
        <v>25</v>
      </c>
      <c r="I75" s="93" t="n">
        <v>30</v>
      </c>
      <c r="J75" s="93" t="n">
        <v>0</v>
      </c>
      <c r="K75" s="93" t="n">
        <v>40</v>
      </c>
      <c r="L75" s="93" t="n">
        <v>0</v>
      </c>
      <c r="M75" s="93" t="n">
        <v>0</v>
      </c>
      <c r="N75" s="46" t="n">
        <v>6</v>
      </c>
      <c r="O75" s="94"/>
      <c r="P75" s="74"/>
      <c r="Q75" s="49"/>
    </row>
    <row r="76" customFormat="false" ht="15" hidden="false" customHeight="true" outlineLevel="0" collapsed="false">
      <c r="A76" s="95" t="s">
        <v>121</v>
      </c>
      <c r="B76" s="95"/>
      <c r="C76" s="95"/>
      <c r="D76" s="95"/>
      <c r="E76" s="95"/>
      <c r="F76" s="95"/>
      <c r="G76" s="96" t="n">
        <v>36</v>
      </c>
      <c r="H76" s="97" t="n">
        <v>43</v>
      </c>
      <c r="I76" s="97" t="n">
        <v>46</v>
      </c>
      <c r="J76" s="97" t="n">
        <v>0</v>
      </c>
      <c r="K76" s="97" t="n">
        <v>50</v>
      </c>
      <c r="L76" s="97" t="n">
        <v>12</v>
      </c>
      <c r="M76" s="97" t="n">
        <v>10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22</v>
      </c>
      <c r="B77" s="99"/>
      <c r="C77" s="99"/>
      <c r="D77" s="99"/>
      <c r="E77" s="99"/>
      <c r="F77" s="99"/>
      <c r="G77" s="88" t="s">
        <v>123</v>
      </c>
      <c r="H77" s="88"/>
      <c r="I77" s="88"/>
      <c r="J77" s="100" t="s">
        <v>124</v>
      </c>
      <c r="K77" s="100"/>
      <c r="L77" s="100" t="s">
        <v>125</v>
      </c>
      <c r="M77" s="100"/>
      <c r="N77" s="89" t="s">
        <v>126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27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10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1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4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5</v>
      </c>
      <c r="D21" s="64" t="s">
        <v>6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6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8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9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0</v>
      </c>
      <c r="D29" s="64" t="s">
        <v>62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1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2</v>
      </c>
      <c r="D31" s="64" t="s">
        <v>38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73</v>
      </c>
      <c r="D32" s="64" t="s">
        <v>62</v>
      </c>
      <c r="E32" s="64" t="s">
        <v>6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6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7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9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0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2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3</v>
      </c>
      <c r="D41" s="64" t="s">
        <v>62</v>
      </c>
      <c r="E41" s="64" t="s">
        <v>7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2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5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6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7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8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59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0</v>
      </c>
      <c r="D49" s="64" t="s">
        <v>38</v>
      </c>
      <c r="E49" s="64" t="s">
        <v>5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4</v>
      </c>
      <c r="D50" s="64" t="s">
        <v>38</v>
      </c>
      <c r="E50" s="64" t="s">
        <v>8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38</v>
      </c>
      <c r="E51" s="64" t="s">
        <v>8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8</v>
      </c>
      <c r="D53" s="64" t="s">
        <v>38</v>
      </c>
      <c r="E53" s="64" t="s">
        <v>8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9</v>
      </c>
      <c r="D54" s="64" t="s">
        <v>38</v>
      </c>
      <c r="E54" s="64" t="s">
        <v>8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62</v>
      </c>
      <c r="E55" s="64" t="s">
        <v>8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62</v>
      </c>
      <c r="E56" s="64" t="s">
        <v>8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2</v>
      </c>
      <c r="D57" s="64" t="s">
        <v>62</v>
      </c>
      <c r="E57" s="64" t="s">
        <v>8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3</v>
      </c>
      <c r="D58" s="64" t="s">
        <v>62</v>
      </c>
      <c r="E58" s="64" t="s">
        <v>8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1</v>
      </c>
      <c r="D59" s="64" t="s">
        <v>62</v>
      </c>
      <c r="E59" s="64" t="s">
        <v>6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64</v>
      </c>
      <c r="D60" s="64" t="s">
        <v>62</v>
      </c>
      <c r="E60" s="64" t="s">
        <v>6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4</v>
      </c>
      <c r="D61" s="64" t="s">
        <v>62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6</v>
      </c>
      <c r="D62" s="64" t="s">
        <v>62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7</v>
      </c>
      <c r="D63" s="64" t="s">
        <v>62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8</v>
      </c>
      <c r="D64" s="64" t="s">
        <v>62</v>
      </c>
      <c r="E64" s="64" t="s">
        <v>9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0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99</v>
      </c>
      <c r="C66" s="22" t="s">
        <v>102</v>
      </c>
      <c r="D66" s="64" t="s">
        <v>38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 t="n">
        <v>180</v>
      </c>
      <c r="I69" s="45" t="s">
        <v>109</v>
      </c>
      <c r="J69" s="46" t="s">
        <v>109</v>
      </c>
      <c r="K69" s="45" t="s">
        <v>109</v>
      </c>
      <c r="L69" s="46" t="s">
        <v>109</v>
      </c>
      <c r="M69" s="45" t="s">
        <v>109</v>
      </c>
      <c r="N69" s="46" t="s">
        <v>109</v>
      </c>
      <c r="O69" s="47" t="s">
        <v>110</v>
      </c>
      <c r="P69" s="76"/>
      <c r="Q69" s="49"/>
    </row>
    <row r="70" customFormat="false" ht="1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 t="s">
        <v>111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1</v>
      </c>
      <c r="P71" s="74"/>
      <c r="Q71" s="49"/>
    </row>
    <row r="72" customFormat="false" ht="15" hidden="false" customHeight="true" outlineLevel="0" collapsed="false">
      <c r="A72" s="77" t="s">
        <v>112</v>
      </c>
      <c r="B72" s="78" t="s">
        <v>113</v>
      </c>
      <c r="C72" s="78"/>
      <c r="D72" s="78"/>
      <c r="E72" s="78"/>
      <c r="F72" s="78"/>
      <c r="G72" s="78"/>
      <c r="H72" s="78"/>
      <c r="I72" s="79" t="n">
        <v>10</v>
      </c>
      <c r="J72" s="79" t="n">
        <v>10</v>
      </c>
      <c r="K72" s="79" t="n">
        <v>8</v>
      </c>
      <c r="L72" s="79" t="n">
        <v>8</v>
      </c>
      <c r="M72" s="79" t="n">
        <v>1</v>
      </c>
      <c r="N72" s="80" t="n">
        <v>1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4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8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5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2</v>
      </c>
      <c r="L74" s="86" t="n">
        <v>12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16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17</v>
      </c>
      <c r="O75" s="90" t="s">
        <v>118</v>
      </c>
      <c r="P75" s="74"/>
      <c r="Q75" s="49"/>
    </row>
    <row r="76" customFormat="false" ht="15" hidden="false" customHeight="true" outlineLevel="0" collapsed="false">
      <c r="A76" s="91" t="s">
        <v>119</v>
      </c>
      <c r="B76" s="91"/>
      <c r="C76" s="91"/>
      <c r="D76" s="91"/>
      <c r="E76" s="91"/>
      <c r="F76" s="91"/>
      <c r="G76" s="92" t="n">
        <v>16</v>
      </c>
      <c r="H76" s="93" t="n">
        <v>18</v>
      </c>
      <c r="I76" s="93" t="n">
        <v>16</v>
      </c>
      <c r="J76" s="93" t="n">
        <v>0</v>
      </c>
      <c r="K76" s="93" t="n">
        <v>10</v>
      </c>
      <c r="L76" s="93" t="n">
        <v>12</v>
      </c>
      <c r="M76" s="93" t="n">
        <v>10</v>
      </c>
      <c r="N76" s="46" t="n">
        <v>10</v>
      </c>
      <c r="O76" s="94" t="n">
        <v>86</v>
      </c>
      <c r="P76" s="74"/>
      <c r="Q76" s="49"/>
    </row>
    <row r="77" customFormat="false" ht="15" hidden="false" customHeight="true" outlineLevel="0" collapsed="false">
      <c r="A77" s="91" t="s">
        <v>120</v>
      </c>
      <c r="B77" s="91"/>
      <c r="C77" s="91"/>
      <c r="D77" s="91"/>
      <c r="E77" s="91"/>
      <c r="F77" s="91"/>
      <c r="G77" s="92" t="n">
        <v>25</v>
      </c>
      <c r="H77" s="93" t="n">
        <v>25</v>
      </c>
      <c r="I77" s="93" t="n">
        <v>30</v>
      </c>
      <c r="J77" s="93" t="n">
        <v>0</v>
      </c>
      <c r="K77" s="93" t="n">
        <v>40</v>
      </c>
      <c r="L77" s="93" t="n">
        <v>0</v>
      </c>
      <c r="M77" s="93" t="n">
        <v>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21</v>
      </c>
      <c r="B78" s="95"/>
      <c r="C78" s="95"/>
      <c r="D78" s="95"/>
      <c r="E78" s="95"/>
      <c r="F78" s="95"/>
      <c r="G78" s="96" t="n">
        <v>41</v>
      </c>
      <c r="H78" s="97" t="n">
        <v>43</v>
      </c>
      <c r="I78" s="97" t="n">
        <v>46</v>
      </c>
      <c r="J78" s="97" t="n">
        <v>0</v>
      </c>
      <c r="K78" s="97" t="n">
        <v>50</v>
      </c>
      <c r="L78" s="97" t="n">
        <v>12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2</v>
      </c>
      <c r="B79" s="99"/>
      <c r="C79" s="99"/>
      <c r="D79" s="99"/>
      <c r="E79" s="99"/>
      <c r="F79" s="99"/>
      <c r="G79" s="88" t="s">
        <v>123</v>
      </c>
      <c r="H79" s="88"/>
      <c r="I79" s="88"/>
      <c r="J79" s="100" t="s">
        <v>124</v>
      </c>
      <c r="K79" s="100"/>
      <c r="L79" s="100" t="s">
        <v>125</v>
      </c>
      <c r="M79" s="100"/>
      <c r="N79" s="89" t="s">
        <v>126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27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