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" uniqueCount="12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화학Ⅰ</t>
  </si>
  <si>
    <t xml:space="preserve">생명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윤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진로 선택</t>
  </si>
  <si>
    <t xml:space="preserve">환경</t>
  </si>
  <si>
    <t xml:space="preserve">논리학</t>
  </si>
  <si>
    <t xml:space="preserve">실용 경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융합과학</t>
  </si>
  <si>
    <t xml:space="preserve">생명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~30</t>
  </si>
  <si>
    <t xml:space="preserve">32~32</t>
  </si>
  <si>
    <t xml:space="preserve">28~28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5</v>
      </c>
      <c r="C27" s="22" t="s">
        <v>56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43</v>
      </c>
      <c r="C36" s="22" t="s">
        <v>67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69</v>
      </c>
      <c r="D37" s="23" t="s">
        <v>38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3</v>
      </c>
      <c r="D41" s="23" t="s">
        <v>7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4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55</v>
      </c>
      <c r="C44" s="22" t="s">
        <v>7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1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55</v>
      </c>
      <c r="C45" s="22" t="s">
        <v>5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0</v>
      </c>
      <c r="O45" s="30" t="n">
        <v>1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55</v>
      </c>
      <c r="C46" s="22" t="s">
        <v>76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55</v>
      </c>
      <c r="C47" s="22" t="s">
        <v>7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1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8</v>
      </c>
      <c r="D48" s="23" t="s">
        <v>38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7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74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3</v>
      </c>
      <c r="O49" s="30" t="n">
        <v>7</v>
      </c>
      <c r="P49" s="30" t="n">
        <v>7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1</v>
      </c>
      <c r="D50" s="23" t="s">
        <v>74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3</v>
      </c>
      <c r="O50" s="30" t="n">
        <v>7</v>
      </c>
      <c r="P50" s="30" t="n">
        <v>7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2</v>
      </c>
      <c r="D51" s="23" t="s">
        <v>74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4</v>
      </c>
      <c r="D52" s="23" t="s">
        <v>74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3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5</v>
      </c>
      <c r="D53" s="23" t="s">
        <v>74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3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6</v>
      </c>
      <c r="D54" s="23" t="s">
        <v>74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3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7</v>
      </c>
      <c r="D55" s="23" t="s">
        <v>38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9</v>
      </c>
      <c r="D56" s="23" t="s">
        <v>38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0</v>
      </c>
      <c r="D57" s="23" t="s">
        <v>38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1</v>
      </c>
      <c r="D58" s="23" t="s">
        <v>74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2</v>
      </c>
      <c r="D59" s="23" t="s">
        <v>74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2</v>
      </c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4</v>
      </c>
      <c r="D60" s="23" t="s">
        <v>74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2</v>
      </c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5</v>
      </c>
      <c r="D61" s="23" t="s">
        <v>74</v>
      </c>
      <c r="E61" s="23" t="s">
        <v>4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1</v>
      </c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6</v>
      </c>
      <c r="D62" s="23" t="s">
        <v>74</v>
      </c>
      <c r="E62" s="23" t="s">
        <v>4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1</v>
      </c>
      <c r="O62" s="30" t="n">
        <v>3</v>
      </c>
      <c r="P62" s="30" t="n">
        <v>3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2"/>
      <c r="B63" s="33"/>
      <c r="C63" s="34"/>
      <c r="D63" s="35"/>
      <c r="E63" s="35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  <c r="Q63" s="42"/>
      <c r="R63" s="42"/>
    </row>
    <row r="64" customFormat="false" ht="19.5" hidden="false" customHeight="true" outlineLevel="0" collapsed="false">
      <c r="A64" s="43" t="s">
        <v>97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2</v>
      </c>
      <c r="N64" s="46" t="n">
        <v>28</v>
      </c>
      <c r="O64" s="47" t="n">
        <v>180</v>
      </c>
      <c r="P64" s="48"/>
      <c r="Q64" s="49"/>
      <c r="R64" s="49"/>
    </row>
    <row r="65" customFormat="false" ht="19.5" hidden="false" customHeight="true" outlineLevel="0" collapsed="false">
      <c r="A65" s="50" t="s">
        <v>98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48"/>
      <c r="Q65" s="49"/>
      <c r="R65" s="49"/>
    </row>
    <row r="66" customFormat="false" ht="19.5" hidden="false" customHeight="true" outlineLevel="0" collapsed="false">
      <c r="A66" s="54" t="s">
        <v>99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34</v>
      </c>
      <c r="N66" s="57" t="n">
        <v>102</v>
      </c>
      <c r="O66" s="58" t="n">
        <v>408</v>
      </c>
      <c r="P66" s="59"/>
      <c r="Q66" s="49"/>
      <c r="R6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7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5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7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7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4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7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3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4</v>
      </c>
      <c r="D35" s="64" t="s">
        <v>74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3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4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3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74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3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74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2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74</v>
      </c>
      <c r="E50" s="64" t="s">
        <v>10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2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4</v>
      </c>
      <c r="E51" s="64" t="s">
        <v>10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2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74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6</v>
      </c>
      <c r="D53" s="64" t="s">
        <v>74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44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2</v>
      </c>
      <c r="J54" s="67" t="n">
        <v>2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46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67</v>
      </c>
      <c r="D56" s="64" t="s">
        <v>38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69</v>
      </c>
      <c r="D57" s="64" t="s">
        <v>38</v>
      </c>
      <c r="E57" s="64" t="s">
        <v>6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7</v>
      </c>
      <c r="B60" s="43"/>
      <c r="C60" s="43"/>
      <c r="D60" s="43"/>
      <c r="E60" s="43"/>
      <c r="F60" s="43"/>
      <c r="G60" s="43"/>
      <c r="H60" s="44" t="n">
        <v>180</v>
      </c>
      <c r="I60" s="45" t="s">
        <v>103</v>
      </c>
      <c r="J60" s="46" t="s">
        <v>103</v>
      </c>
      <c r="K60" s="45" t="s">
        <v>103</v>
      </c>
      <c r="L60" s="46" t="s">
        <v>103</v>
      </c>
      <c r="M60" s="45" t="s">
        <v>104</v>
      </c>
      <c r="N60" s="46" t="s">
        <v>105</v>
      </c>
      <c r="O60" s="47" t="s">
        <v>106</v>
      </c>
      <c r="P60" s="76"/>
      <c r="Q60" s="49"/>
    </row>
    <row r="61" customFormat="false" ht="15" hidden="false" customHeight="true" outlineLevel="0" collapsed="false">
      <c r="A61" s="50" t="s">
        <v>98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9</v>
      </c>
      <c r="B62" s="54"/>
      <c r="C62" s="54"/>
      <c r="D62" s="54"/>
      <c r="E62" s="54"/>
      <c r="F62" s="54"/>
      <c r="G62" s="54"/>
      <c r="H62" s="55" t="s">
        <v>107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07</v>
      </c>
      <c r="P62" s="74"/>
      <c r="Q62" s="49"/>
    </row>
    <row r="63" customFormat="false" ht="15" hidden="false" customHeight="true" outlineLevel="0" collapsed="false">
      <c r="A63" s="77" t="s">
        <v>108</v>
      </c>
      <c r="B63" s="78" t="s">
        <v>109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7</v>
      </c>
      <c r="L63" s="79" t="n">
        <v>7</v>
      </c>
      <c r="M63" s="79" t="n">
        <v>7</v>
      </c>
      <c r="N63" s="80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0</v>
      </c>
      <c r="C64" s="82"/>
      <c r="D64" s="82"/>
      <c r="E64" s="82"/>
      <c r="F64" s="82"/>
      <c r="G64" s="82"/>
      <c r="H64" s="82"/>
      <c r="I64" s="83" t="n">
        <v>1</v>
      </c>
      <c r="J64" s="83" t="n">
        <v>1</v>
      </c>
      <c r="K64" s="83" t="n">
        <v>4</v>
      </c>
      <c r="L64" s="83" t="n">
        <v>4</v>
      </c>
      <c r="M64" s="83" t="n">
        <v>5</v>
      </c>
      <c r="N64" s="84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1</v>
      </c>
      <c r="M65" s="86" t="n">
        <v>12</v>
      </c>
      <c r="N65" s="87" t="n">
        <v>12</v>
      </c>
      <c r="O65" s="81"/>
      <c r="P65" s="74"/>
      <c r="Q65" s="49"/>
    </row>
    <row r="66" customFormat="false" ht="1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3</v>
      </c>
      <c r="O66" s="90" t="s">
        <v>114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26</v>
      </c>
      <c r="H67" s="93" t="n">
        <v>18</v>
      </c>
      <c r="I67" s="93" t="n">
        <v>28</v>
      </c>
      <c r="J67" s="93" t="n">
        <v>0</v>
      </c>
      <c r="K67" s="93" t="n">
        <v>10</v>
      </c>
      <c r="L67" s="93" t="n">
        <v>12</v>
      </c>
      <c r="M67" s="93" t="n">
        <v>12</v>
      </c>
      <c r="N67" s="46" t="n">
        <v>1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5</v>
      </c>
      <c r="H68" s="93" t="n">
        <v>12</v>
      </c>
      <c r="I68" s="93" t="n">
        <v>0</v>
      </c>
      <c r="J68" s="93" t="n">
        <v>0</v>
      </c>
      <c r="K68" s="93" t="n">
        <v>22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17</v>
      </c>
      <c r="B69" s="95"/>
      <c r="C69" s="95"/>
      <c r="D69" s="95"/>
      <c r="E69" s="95"/>
      <c r="F69" s="95"/>
      <c r="G69" s="96" t="n">
        <v>31</v>
      </c>
      <c r="H69" s="97" t="n">
        <v>30</v>
      </c>
      <c r="I69" s="97" t="n">
        <v>28</v>
      </c>
      <c r="J69" s="97" t="n">
        <v>0</v>
      </c>
      <c r="K69" s="97" t="n">
        <v>32</v>
      </c>
      <c r="L69" s="97" t="n">
        <v>12</v>
      </c>
      <c r="M69" s="97" t="n">
        <v>12</v>
      </c>
      <c r="N69" s="98" t="n">
        <v>22</v>
      </c>
      <c r="O69" s="94"/>
      <c r="P69" s="74"/>
      <c r="Q69" s="49"/>
    </row>
    <row r="70" customFormat="false" ht="15" hidden="false" customHeight="true" outlineLevel="0" collapsed="false">
      <c r="A70" s="99" t="s">
        <v>118</v>
      </c>
      <c r="B70" s="99"/>
      <c r="C70" s="99"/>
      <c r="D70" s="99"/>
      <c r="E70" s="99"/>
      <c r="F70" s="99"/>
      <c r="G70" s="88" t="s">
        <v>119</v>
      </c>
      <c r="H70" s="88"/>
      <c r="I70" s="88"/>
      <c r="J70" s="100" t="s">
        <v>120</v>
      </c>
      <c r="K70" s="100"/>
      <c r="L70" s="100" t="s">
        <v>121</v>
      </c>
      <c r="M70" s="100"/>
      <c r="N70" s="89" t="s">
        <v>12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3</v>
      </c>
      <c r="K72" s="102"/>
      <c r="L72" s="102"/>
      <c r="M72" s="103" t="s">
        <v>124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7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5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7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7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4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7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3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4</v>
      </c>
      <c r="D35" s="64" t="s">
        <v>74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3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4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3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74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3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74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8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2</v>
      </c>
      <c r="D46" s="64" t="s">
        <v>38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4</v>
      </c>
      <c r="D47" s="64" t="s">
        <v>38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6</v>
      </c>
      <c r="D49" s="64" t="s">
        <v>38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74</v>
      </c>
      <c r="E50" s="64" t="s">
        <v>10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2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4</v>
      </c>
      <c r="E51" s="64" t="s">
        <v>10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2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74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6</v>
      </c>
      <c r="D53" s="64" t="s">
        <v>74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44</v>
      </c>
      <c r="D54" s="64" t="s">
        <v>38</v>
      </c>
      <c r="E54" s="64" t="s">
        <v>45</v>
      </c>
      <c r="F54" s="24" t="s">
        <v>25</v>
      </c>
      <c r="G54" s="63" t="n">
        <v>1</v>
      </c>
      <c r="H54" s="65" t="n">
        <v>5</v>
      </c>
      <c r="I54" s="66" t="n">
        <v>2</v>
      </c>
      <c r="J54" s="67" t="n">
        <v>2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46</v>
      </c>
      <c r="D55" s="64" t="s">
        <v>38</v>
      </c>
      <c r="E55" s="64" t="s">
        <v>45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3</v>
      </c>
      <c r="C56" s="22" t="s">
        <v>67</v>
      </c>
      <c r="D56" s="64" t="s">
        <v>38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69</v>
      </c>
      <c r="D57" s="64" t="s">
        <v>38</v>
      </c>
      <c r="E57" s="64" t="s">
        <v>6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7</v>
      </c>
      <c r="B60" s="43"/>
      <c r="C60" s="43"/>
      <c r="D60" s="43"/>
      <c r="E60" s="43"/>
      <c r="F60" s="43"/>
      <c r="G60" s="43"/>
      <c r="H60" s="44" t="n">
        <v>180</v>
      </c>
      <c r="I60" s="45" t="s">
        <v>103</v>
      </c>
      <c r="J60" s="46" t="s">
        <v>103</v>
      </c>
      <c r="K60" s="45" t="s">
        <v>103</v>
      </c>
      <c r="L60" s="46" t="s">
        <v>103</v>
      </c>
      <c r="M60" s="45" t="s">
        <v>104</v>
      </c>
      <c r="N60" s="46" t="s">
        <v>105</v>
      </c>
      <c r="O60" s="47" t="s">
        <v>106</v>
      </c>
      <c r="P60" s="76"/>
      <c r="Q60" s="49"/>
    </row>
    <row r="61" customFormat="false" ht="15" hidden="false" customHeight="true" outlineLevel="0" collapsed="false">
      <c r="A61" s="50" t="s">
        <v>98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9</v>
      </c>
      <c r="B62" s="54"/>
      <c r="C62" s="54"/>
      <c r="D62" s="54"/>
      <c r="E62" s="54"/>
      <c r="F62" s="54"/>
      <c r="G62" s="54"/>
      <c r="H62" s="55" t="s">
        <v>107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07</v>
      </c>
      <c r="P62" s="74"/>
      <c r="Q62" s="49"/>
    </row>
    <row r="63" customFormat="false" ht="15" hidden="false" customHeight="true" outlineLevel="0" collapsed="false">
      <c r="A63" s="77" t="s">
        <v>108</v>
      </c>
      <c r="B63" s="78" t="s">
        <v>109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7</v>
      </c>
      <c r="L63" s="79" t="n">
        <v>7</v>
      </c>
      <c r="M63" s="79" t="n">
        <v>7</v>
      </c>
      <c r="N63" s="80" t="n">
        <v>7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0</v>
      </c>
      <c r="C64" s="82"/>
      <c r="D64" s="82"/>
      <c r="E64" s="82"/>
      <c r="F64" s="82"/>
      <c r="G64" s="82"/>
      <c r="H64" s="82"/>
      <c r="I64" s="83" t="n">
        <v>1</v>
      </c>
      <c r="J64" s="83" t="n">
        <v>1</v>
      </c>
      <c r="K64" s="83" t="n">
        <v>4</v>
      </c>
      <c r="L64" s="83" t="n">
        <v>4</v>
      </c>
      <c r="M64" s="83" t="n">
        <v>5</v>
      </c>
      <c r="N64" s="84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1</v>
      </c>
      <c r="M65" s="86" t="n">
        <v>12</v>
      </c>
      <c r="N65" s="87" t="n">
        <v>12</v>
      </c>
      <c r="O65" s="81"/>
      <c r="P65" s="74"/>
      <c r="Q65" s="49"/>
    </row>
    <row r="66" customFormat="false" ht="15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3</v>
      </c>
      <c r="O66" s="90" t="s">
        <v>114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26</v>
      </c>
      <c r="H67" s="93" t="n">
        <v>18</v>
      </c>
      <c r="I67" s="93" t="n">
        <v>28</v>
      </c>
      <c r="J67" s="93" t="n">
        <v>0</v>
      </c>
      <c r="K67" s="93" t="n">
        <v>10</v>
      </c>
      <c r="L67" s="93" t="n">
        <v>12</v>
      </c>
      <c r="M67" s="93" t="n">
        <v>12</v>
      </c>
      <c r="N67" s="46" t="n">
        <v>1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5</v>
      </c>
      <c r="H68" s="93" t="n">
        <v>12</v>
      </c>
      <c r="I68" s="93" t="n">
        <v>0</v>
      </c>
      <c r="J68" s="93" t="n">
        <v>0</v>
      </c>
      <c r="K68" s="93" t="n">
        <v>22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17</v>
      </c>
      <c r="B69" s="95"/>
      <c r="C69" s="95"/>
      <c r="D69" s="95"/>
      <c r="E69" s="95"/>
      <c r="F69" s="95"/>
      <c r="G69" s="96" t="n">
        <v>31</v>
      </c>
      <c r="H69" s="97" t="n">
        <v>30</v>
      </c>
      <c r="I69" s="97" t="n">
        <v>28</v>
      </c>
      <c r="J69" s="97" t="n">
        <v>0</v>
      </c>
      <c r="K69" s="97" t="n">
        <v>32</v>
      </c>
      <c r="L69" s="97" t="n">
        <v>12</v>
      </c>
      <c r="M69" s="97" t="n">
        <v>12</v>
      </c>
      <c r="N69" s="98" t="n">
        <v>22</v>
      </c>
      <c r="O69" s="94"/>
      <c r="P69" s="74"/>
      <c r="Q69" s="49"/>
    </row>
    <row r="70" customFormat="false" ht="15" hidden="false" customHeight="true" outlineLevel="0" collapsed="false">
      <c r="A70" s="99" t="s">
        <v>118</v>
      </c>
      <c r="B70" s="99"/>
      <c r="C70" s="99"/>
      <c r="D70" s="99"/>
      <c r="E70" s="99"/>
      <c r="F70" s="99"/>
      <c r="G70" s="88" t="s">
        <v>119</v>
      </c>
      <c r="H70" s="88"/>
      <c r="I70" s="88"/>
      <c r="J70" s="100" t="s">
        <v>120</v>
      </c>
      <c r="K70" s="100"/>
      <c r="L70" s="100" t="s">
        <v>121</v>
      </c>
      <c r="M70" s="100"/>
      <c r="N70" s="89" t="s">
        <v>12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3</v>
      </c>
      <c r="K72" s="102"/>
      <c r="L72" s="102"/>
      <c r="M72" s="103" t="s">
        <v>124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7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1</v>
      </c>
      <c r="N24" s="68" t="n">
        <v>2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5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1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5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7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7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4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2</v>
      </c>
      <c r="D34" s="64" t="s">
        <v>7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3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4</v>
      </c>
      <c r="D35" s="64" t="s">
        <v>74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3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74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3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74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3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7</v>
      </c>
      <c r="D38" s="64" t="s">
        <v>38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8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74</v>
      </c>
      <c r="E41" s="64" t="s">
        <v>8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5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9</v>
      </c>
      <c r="D46" s="64" t="s">
        <v>38</v>
      </c>
      <c r="E46" s="64" t="s">
        <v>10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10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74</v>
      </c>
      <c r="E48" s="64" t="s">
        <v>9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2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4</v>
      </c>
      <c r="D49" s="64" t="s">
        <v>74</v>
      </c>
      <c r="E49" s="64" t="s">
        <v>9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2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74</v>
      </c>
      <c r="E50" s="64" t="s">
        <v>4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1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74</v>
      </c>
      <c r="E51" s="64" t="s">
        <v>4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44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46</v>
      </c>
      <c r="D53" s="64" t="s">
        <v>38</v>
      </c>
      <c r="E53" s="64" t="s">
        <v>68</v>
      </c>
      <c r="F53" s="24" t="s">
        <v>25</v>
      </c>
      <c r="G53" s="63" t="n">
        <v>1</v>
      </c>
      <c r="H53" s="65" t="n">
        <v>5</v>
      </c>
      <c r="I53" s="66" t="n">
        <v>2</v>
      </c>
      <c r="J53" s="67" t="n">
        <v>2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67</v>
      </c>
      <c r="D54" s="64" t="s">
        <v>38</v>
      </c>
      <c r="E54" s="64" t="s">
        <v>12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3</v>
      </c>
      <c r="C55" s="22" t="s">
        <v>69</v>
      </c>
      <c r="D55" s="64" t="s">
        <v>38</v>
      </c>
      <c r="E55" s="64" t="s">
        <v>12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7</v>
      </c>
      <c r="B58" s="43"/>
      <c r="C58" s="43"/>
      <c r="D58" s="43"/>
      <c r="E58" s="43"/>
      <c r="F58" s="43"/>
      <c r="G58" s="43"/>
      <c r="H58" s="44" t="n">
        <v>180</v>
      </c>
      <c r="I58" s="45" t="s">
        <v>103</v>
      </c>
      <c r="J58" s="46" t="s">
        <v>103</v>
      </c>
      <c r="K58" s="45" t="s">
        <v>103</v>
      </c>
      <c r="L58" s="46" t="s">
        <v>103</v>
      </c>
      <c r="M58" s="45" t="s">
        <v>104</v>
      </c>
      <c r="N58" s="46" t="s">
        <v>105</v>
      </c>
      <c r="O58" s="47" t="s">
        <v>106</v>
      </c>
      <c r="P58" s="76"/>
      <c r="Q58" s="49"/>
    </row>
    <row r="59" customFormat="false" ht="15" hidden="false" customHeight="true" outlineLevel="0" collapsed="false">
      <c r="A59" s="50" t="s">
        <v>98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9</v>
      </c>
      <c r="B60" s="54"/>
      <c r="C60" s="54"/>
      <c r="D60" s="54"/>
      <c r="E60" s="54"/>
      <c r="F60" s="54"/>
      <c r="G60" s="54"/>
      <c r="H60" s="55" t="s">
        <v>107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34</v>
      </c>
      <c r="N60" s="57" t="n">
        <v>102</v>
      </c>
      <c r="O60" s="58" t="s">
        <v>107</v>
      </c>
      <c r="P60" s="74"/>
      <c r="Q60" s="49"/>
    </row>
    <row r="61" customFormat="false" ht="15" hidden="false" customHeight="true" outlineLevel="0" collapsed="false">
      <c r="A61" s="77" t="s">
        <v>108</v>
      </c>
      <c r="B61" s="78" t="s">
        <v>109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7</v>
      </c>
      <c r="L61" s="79" t="n">
        <v>7</v>
      </c>
      <c r="M61" s="79" t="n">
        <v>8</v>
      </c>
      <c r="N61" s="80" t="n">
        <v>7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0</v>
      </c>
      <c r="C62" s="82"/>
      <c r="D62" s="82"/>
      <c r="E62" s="82"/>
      <c r="F62" s="82"/>
      <c r="G62" s="82"/>
      <c r="H62" s="82"/>
      <c r="I62" s="83" t="n">
        <v>1</v>
      </c>
      <c r="J62" s="83" t="n">
        <v>1</v>
      </c>
      <c r="K62" s="83" t="n">
        <v>4</v>
      </c>
      <c r="L62" s="83" t="n">
        <v>4</v>
      </c>
      <c r="M62" s="83" t="n">
        <v>5</v>
      </c>
      <c r="N62" s="84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1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3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12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3</v>
      </c>
      <c r="O64" s="90" t="s">
        <v>114</v>
      </c>
      <c r="P64" s="74"/>
      <c r="Q64" s="49"/>
    </row>
    <row r="65" customFormat="false" ht="15" hidden="false" customHeight="true" outlineLevel="0" collapsed="false">
      <c r="A65" s="91" t="s">
        <v>115</v>
      </c>
      <c r="B65" s="91"/>
      <c r="C65" s="91"/>
      <c r="D65" s="91"/>
      <c r="E65" s="91"/>
      <c r="F65" s="91"/>
      <c r="G65" s="92" t="n">
        <v>26</v>
      </c>
      <c r="H65" s="93" t="n">
        <v>18</v>
      </c>
      <c r="I65" s="93" t="n">
        <v>28</v>
      </c>
      <c r="J65" s="93" t="n">
        <v>0</v>
      </c>
      <c r="K65" s="93" t="n">
        <v>10</v>
      </c>
      <c r="L65" s="93" t="n">
        <v>11</v>
      </c>
      <c r="M65" s="93" t="n">
        <v>12</v>
      </c>
      <c r="N65" s="46" t="n">
        <v>17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16</v>
      </c>
      <c r="B66" s="91"/>
      <c r="C66" s="91"/>
      <c r="D66" s="91"/>
      <c r="E66" s="91"/>
      <c r="F66" s="91"/>
      <c r="G66" s="92" t="n">
        <v>5</v>
      </c>
      <c r="H66" s="93" t="n">
        <v>12</v>
      </c>
      <c r="I66" s="93" t="n">
        <v>0</v>
      </c>
      <c r="J66" s="93" t="n">
        <v>0</v>
      </c>
      <c r="K66" s="93" t="n">
        <v>22</v>
      </c>
      <c r="L66" s="93" t="n">
        <v>0</v>
      </c>
      <c r="M66" s="93" t="n">
        <v>0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17</v>
      </c>
      <c r="B67" s="95"/>
      <c r="C67" s="95"/>
      <c r="D67" s="95"/>
      <c r="E67" s="95"/>
      <c r="F67" s="95"/>
      <c r="G67" s="96" t="n">
        <v>31</v>
      </c>
      <c r="H67" s="97" t="n">
        <v>30</v>
      </c>
      <c r="I67" s="97" t="n">
        <v>28</v>
      </c>
      <c r="J67" s="97" t="n">
        <v>0</v>
      </c>
      <c r="K67" s="97" t="n">
        <v>32</v>
      </c>
      <c r="L67" s="97" t="n">
        <v>11</v>
      </c>
      <c r="M67" s="97" t="n">
        <v>12</v>
      </c>
      <c r="N67" s="98" t="n">
        <v>23</v>
      </c>
      <c r="O67" s="94"/>
      <c r="P67" s="74"/>
      <c r="Q67" s="49"/>
    </row>
    <row r="68" customFormat="false" ht="15" hidden="false" customHeight="true" outlineLevel="0" collapsed="false">
      <c r="A68" s="99" t="s">
        <v>118</v>
      </c>
      <c r="B68" s="99"/>
      <c r="C68" s="99"/>
      <c r="D68" s="99"/>
      <c r="E68" s="99"/>
      <c r="F68" s="99"/>
      <c r="G68" s="88" t="s">
        <v>119</v>
      </c>
      <c r="H68" s="88"/>
      <c r="I68" s="88"/>
      <c r="J68" s="100" t="s">
        <v>120</v>
      </c>
      <c r="K68" s="100"/>
      <c r="L68" s="100" t="s">
        <v>121</v>
      </c>
      <c r="M68" s="100"/>
      <c r="N68" s="89" t="s">
        <v>122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3</v>
      </c>
      <c r="K70" s="102"/>
      <c r="L70" s="102"/>
      <c r="M70" s="103" t="s">
        <v>124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