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6" uniqueCount="13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Ⅱ</t>
  </si>
  <si>
    <t xml:space="preserve">교양</t>
  </si>
  <si>
    <t xml:space="preserve">간호의 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고전 읽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미술 창작</t>
  </si>
  <si>
    <t xml:space="preserve">한문</t>
  </si>
  <si>
    <t xml:space="preserve">한문Ⅰ</t>
  </si>
  <si>
    <t xml:space="preserve">교육학</t>
  </si>
  <si>
    <t xml:space="preserve">논술</t>
  </si>
  <si>
    <t xml:space="preserve">전문교과Ⅰ</t>
  </si>
  <si>
    <t xml:space="preserve">한국 사회의 이해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문Ⅱ</t>
  </si>
  <si>
    <t xml:space="preserve">정보 처리와 관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t xml:space="preserve">510(3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  <si>
    <t xml:space="preserve">493(2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1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4</v>
      </c>
      <c r="D16" s="23" t="s">
        <v>45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48</v>
      </c>
      <c r="C17" s="22" t="s">
        <v>49</v>
      </c>
      <c r="D17" s="23" t="s">
        <v>45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7</v>
      </c>
      <c r="D25" s="23" t="s">
        <v>4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8</v>
      </c>
      <c r="D27" s="23" t="s">
        <v>45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0</v>
      </c>
      <c r="D28" s="23" t="s">
        <v>45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9</v>
      </c>
      <c r="C37" s="22" t="s">
        <v>72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45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4</v>
      </c>
      <c r="D39" s="23" t="s">
        <v>4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4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7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78</v>
      </c>
      <c r="D43" s="23" t="s">
        <v>4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9</v>
      </c>
      <c r="C44" s="22" t="s">
        <v>8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8</v>
      </c>
      <c r="C45" s="22" t="s">
        <v>81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48</v>
      </c>
      <c r="C46" s="22" t="s">
        <v>8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3</v>
      </c>
      <c r="B47" s="21" t="s">
        <v>31</v>
      </c>
      <c r="C47" s="22" t="s">
        <v>84</v>
      </c>
      <c r="D47" s="23" t="s">
        <v>45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5</v>
      </c>
      <c r="D48" s="23" t="s">
        <v>38</v>
      </c>
      <c r="E48" s="23" t="s">
        <v>46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2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6</v>
      </c>
      <c r="D49" s="23" t="s">
        <v>38</v>
      </c>
      <c r="E49" s="23" t="s">
        <v>4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2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38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45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3</v>
      </c>
      <c r="B52" s="21" t="s">
        <v>27</v>
      </c>
      <c r="C52" s="22" t="s">
        <v>90</v>
      </c>
      <c r="D52" s="23" t="s">
        <v>45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45</v>
      </c>
      <c r="E53" s="23" t="s">
        <v>92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45</v>
      </c>
      <c r="E54" s="23" t="s">
        <v>92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45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45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45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45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45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2"/>
      <c r="B60" s="33"/>
      <c r="C60" s="34"/>
      <c r="D60" s="35"/>
      <c r="E60" s="35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  <c r="Q60" s="42"/>
      <c r="R60" s="42"/>
    </row>
    <row r="61" customFormat="false" ht="19.5" hidden="false" customHeight="true" outlineLevel="0" collapsed="false">
      <c r="A61" s="43" t="s">
        <v>99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  <c r="Q61" s="49"/>
      <c r="R61" s="49"/>
    </row>
    <row r="62" customFormat="false" ht="19.5" hidden="false" customHeight="true" outlineLevel="0" collapsed="false">
      <c r="A62" s="50" t="s">
        <v>100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48"/>
      <c r="Q62" s="49"/>
      <c r="R62" s="49"/>
    </row>
    <row r="63" customFormat="false" ht="19.5" hidden="false" customHeight="true" outlineLevel="0" collapsed="false">
      <c r="A63" s="54" t="s">
        <v>101</v>
      </c>
      <c r="B63" s="54"/>
      <c r="C63" s="54"/>
      <c r="D63" s="54"/>
      <c r="E63" s="54"/>
      <c r="F63" s="54"/>
      <c r="G63" s="54"/>
      <c r="H63" s="55"/>
      <c r="I63" s="56" t="n">
        <v>85</v>
      </c>
      <c r="J63" s="57" t="n">
        <v>85</v>
      </c>
      <c r="K63" s="56" t="n">
        <v>85</v>
      </c>
      <c r="L63" s="57" t="n">
        <v>85</v>
      </c>
      <c r="M63" s="56" t="n">
        <v>85</v>
      </c>
      <c r="N63" s="57" t="n">
        <v>85</v>
      </c>
      <c r="O63" s="58" t="n">
        <v>510</v>
      </c>
      <c r="P63" s="59"/>
      <c r="Q63" s="49"/>
      <c r="R6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4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4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8</v>
      </c>
      <c r="C29" s="22" t="s">
        <v>8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8</v>
      </c>
      <c r="C30" s="22" t="s">
        <v>8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83</v>
      </c>
      <c r="B31" s="63" t="s">
        <v>31</v>
      </c>
      <c r="C31" s="22" t="s">
        <v>84</v>
      </c>
      <c r="D31" s="64" t="s">
        <v>4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44</v>
      </c>
      <c r="D32" s="64" t="s">
        <v>45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7</v>
      </c>
      <c r="B33" s="63" t="s">
        <v>48</v>
      </c>
      <c r="C33" s="22" t="s">
        <v>49</v>
      </c>
      <c r="D33" s="64" t="s">
        <v>45</v>
      </c>
      <c r="E33" s="64" t="s">
        <v>4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79</v>
      </c>
      <c r="C34" s="22" t="s">
        <v>104</v>
      </c>
      <c r="D34" s="64" t="s">
        <v>45</v>
      </c>
      <c r="E34" s="64" t="s">
        <v>8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7</v>
      </c>
      <c r="B35" s="63" t="s">
        <v>43</v>
      </c>
      <c r="C35" s="22" t="s">
        <v>105</v>
      </c>
      <c r="D35" s="64" t="s">
        <v>45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7</v>
      </c>
      <c r="B36" s="63" t="s">
        <v>106</v>
      </c>
      <c r="C36" s="22" t="s">
        <v>107</v>
      </c>
      <c r="D36" s="64" t="s">
        <v>45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5</v>
      </c>
      <c r="D37" s="64" t="s">
        <v>3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6</v>
      </c>
      <c r="D38" s="64" t="s">
        <v>38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38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9</v>
      </c>
      <c r="D40" s="64" t="s">
        <v>45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83</v>
      </c>
      <c r="B41" s="63" t="s">
        <v>27</v>
      </c>
      <c r="C41" s="22" t="s">
        <v>90</v>
      </c>
      <c r="D41" s="64" t="s">
        <v>45</v>
      </c>
      <c r="E41" s="64" t="s">
        <v>6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45</v>
      </c>
      <c r="E42" s="64" t="s">
        <v>9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45</v>
      </c>
      <c r="E43" s="64" t="s">
        <v>9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7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3</v>
      </c>
      <c r="D45" s="64" t="s">
        <v>38</v>
      </c>
      <c r="E45" s="64" t="s">
        <v>7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7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71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38</v>
      </c>
      <c r="E48" s="64" t="s">
        <v>7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38</v>
      </c>
      <c r="E49" s="64" t="s">
        <v>71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8</v>
      </c>
      <c r="D50" s="64" t="s">
        <v>38</v>
      </c>
      <c r="E50" s="64" t="s">
        <v>71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45</v>
      </c>
      <c r="E51" s="64" t="s">
        <v>10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45</v>
      </c>
      <c r="E52" s="64" t="s">
        <v>10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45</v>
      </c>
      <c r="E53" s="64" t="s">
        <v>10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5</v>
      </c>
      <c r="D54" s="64" t="s">
        <v>45</v>
      </c>
      <c r="E54" s="64" t="s">
        <v>10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45</v>
      </c>
      <c r="E55" s="64" t="s">
        <v>10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45</v>
      </c>
      <c r="E56" s="64" t="s">
        <v>10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45</v>
      </c>
      <c r="E57" s="64" t="s">
        <v>10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0</v>
      </c>
      <c r="D58" s="64" t="s">
        <v>38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9</v>
      </c>
      <c r="C59" s="22" t="s">
        <v>72</v>
      </c>
      <c r="D59" s="64" t="s">
        <v>38</v>
      </c>
      <c r="E59" s="64" t="s">
        <v>10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9</v>
      </c>
      <c r="B62" s="43"/>
      <c r="C62" s="43"/>
      <c r="D62" s="43"/>
      <c r="E62" s="43"/>
      <c r="F62" s="43"/>
      <c r="G62" s="43"/>
      <c r="H62" s="44" t="n">
        <v>180</v>
      </c>
      <c r="I62" s="45" t="s">
        <v>110</v>
      </c>
      <c r="J62" s="46" t="s">
        <v>110</v>
      </c>
      <c r="K62" s="45" t="s">
        <v>110</v>
      </c>
      <c r="L62" s="46" t="s">
        <v>110</v>
      </c>
      <c r="M62" s="45" t="s">
        <v>110</v>
      </c>
      <c r="N62" s="46" t="s">
        <v>110</v>
      </c>
      <c r="O62" s="47" t="s">
        <v>111</v>
      </c>
      <c r="P62" s="76"/>
      <c r="Q62" s="49"/>
    </row>
    <row r="63" customFormat="false" ht="15" hidden="false" customHeight="true" outlineLevel="0" collapsed="false">
      <c r="A63" s="50" t="s">
        <v>100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1</v>
      </c>
      <c r="B64" s="54"/>
      <c r="C64" s="54"/>
      <c r="D64" s="54"/>
      <c r="E64" s="54"/>
      <c r="F64" s="54"/>
      <c r="G64" s="54"/>
      <c r="H64" s="55" t="s">
        <v>112</v>
      </c>
      <c r="I64" s="56" t="n">
        <v>85</v>
      </c>
      <c r="J64" s="57" t="n">
        <v>85</v>
      </c>
      <c r="K64" s="56" t="n">
        <v>85</v>
      </c>
      <c r="L64" s="57" t="n">
        <v>85</v>
      </c>
      <c r="M64" s="56" t="n">
        <v>85</v>
      </c>
      <c r="N64" s="57" t="n">
        <v>85</v>
      </c>
      <c r="O64" s="58" t="s">
        <v>113</v>
      </c>
      <c r="P64" s="74"/>
      <c r="Q64" s="49"/>
    </row>
    <row r="65" customFormat="false" ht="15" hidden="false" customHeight="true" outlineLevel="0" collapsed="false">
      <c r="A65" s="77" t="s">
        <v>114</v>
      </c>
      <c r="B65" s="78" t="s">
        <v>115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8</v>
      </c>
      <c r="N65" s="80" t="n">
        <v>8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6</v>
      </c>
      <c r="C66" s="82"/>
      <c r="D66" s="82"/>
      <c r="E66" s="82"/>
      <c r="F66" s="82"/>
      <c r="G66" s="82"/>
      <c r="H66" s="82"/>
      <c r="I66" s="83" t="n">
        <v>0</v>
      </c>
      <c r="J66" s="83" t="n">
        <v>1</v>
      </c>
      <c r="K66" s="83" t="n">
        <v>5</v>
      </c>
      <c r="L66" s="83" t="n">
        <v>5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7</v>
      </c>
      <c r="C67" s="85"/>
      <c r="D67" s="85"/>
      <c r="E67" s="85"/>
      <c r="F67" s="85"/>
      <c r="G67" s="85"/>
      <c r="H67" s="85"/>
      <c r="I67" s="86" t="n">
        <v>11</v>
      </c>
      <c r="J67" s="86" t="n">
        <v>12</v>
      </c>
      <c r="K67" s="86" t="n">
        <v>11</v>
      </c>
      <c r="L67" s="86" t="n">
        <v>11</v>
      </c>
      <c r="M67" s="86" t="n">
        <v>13</v>
      </c>
      <c r="N67" s="87" t="n">
        <v>13</v>
      </c>
      <c r="O67" s="81"/>
      <c r="P67" s="74"/>
      <c r="Q67" s="49"/>
    </row>
    <row r="68" customFormat="false" ht="15" hidden="false" customHeight="true" outlineLevel="0" collapsed="false">
      <c r="A68" s="15" t="s">
        <v>11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9</v>
      </c>
      <c r="O68" s="90" t="s">
        <v>120</v>
      </c>
      <c r="P68" s="74"/>
      <c r="Q68" s="49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23</v>
      </c>
      <c r="H69" s="93" t="n">
        <v>22</v>
      </c>
      <c r="I69" s="93" t="n">
        <v>28</v>
      </c>
      <c r="J69" s="93" t="n">
        <v>0</v>
      </c>
      <c r="K69" s="93" t="n">
        <v>8</v>
      </c>
      <c r="L69" s="93" t="n">
        <v>12</v>
      </c>
      <c r="M69" s="93" t="n">
        <v>12</v>
      </c>
      <c r="N69" s="46" t="n">
        <v>8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5</v>
      </c>
      <c r="H70" s="93" t="n">
        <v>6</v>
      </c>
      <c r="I70" s="93" t="n">
        <v>0</v>
      </c>
      <c r="J70" s="93" t="n">
        <v>0</v>
      </c>
      <c r="K70" s="93" t="n">
        <v>28</v>
      </c>
      <c r="L70" s="93" t="n">
        <v>0</v>
      </c>
      <c r="M70" s="93" t="n">
        <v>0</v>
      </c>
      <c r="N70" s="46" t="n">
        <v>12</v>
      </c>
      <c r="O70" s="94"/>
      <c r="P70" s="74"/>
      <c r="Q70" s="49"/>
    </row>
    <row r="71" customFormat="false" ht="15" hidden="false" customHeight="true" outlineLevel="0" collapsed="false">
      <c r="A71" s="95" t="s">
        <v>123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36</v>
      </c>
      <c r="L71" s="97" t="n">
        <v>12</v>
      </c>
      <c r="M71" s="97" t="n">
        <v>12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88" t="s">
        <v>125</v>
      </c>
      <c r="H72" s="88"/>
      <c r="I72" s="88"/>
      <c r="J72" s="100" t="s">
        <v>126</v>
      </c>
      <c r="K72" s="100"/>
      <c r="L72" s="100" t="s">
        <v>127</v>
      </c>
      <c r="M72" s="100"/>
      <c r="N72" s="89" t="s">
        <v>12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9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4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4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45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9</v>
      </c>
      <c r="C29" s="22" t="s">
        <v>8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8</v>
      </c>
      <c r="C30" s="22" t="s">
        <v>8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8</v>
      </c>
      <c r="C31" s="22" t="s">
        <v>8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3</v>
      </c>
      <c r="B32" s="63" t="s">
        <v>31</v>
      </c>
      <c r="C32" s="22" t="s">
        <v>84</v>
      </c>
      <c r="D32" s="64" t="s">
        <v>45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5</v>
      </c>
      <c r="D33" s="64" t="s">
        <v>38</v>
      </c>
      <c r="E33" s="64" t="s">
        <v>4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6</v>
      </c>
      <c r="D34" s="64" t="s">
        <v>38</v>
      </c>
      <c r="E34" s="64" t="s">
        <v>4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7</v>
      </c>
      <c r="D35" s="64" t="s">
        <v>38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9</v>
      </c>
      <c r="D36" s="64" t="s">
        <v>45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83</v>
      </c>
      <c r="B37" s="63" t="s">
        <v>27</v>
      </c>
      <c r="C37" s="22" t="s">
        <v>90</v>
      </c>
      <c r="D37" s="64" t="s">
        <v>45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45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45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4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1</v>
      </c>
      <c r="D47" s="64" t="s">
        <v>45</v>
      </c>
      <c r="E47" s="64" t="s">
        <v>9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3</v>
      </c>
      <c r="D48" s="64" t="s">
        <v>45</v>
      </c>
      <c r="E48" s="64" t="s">
        <v>9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45</v>
      </c>
      <c r="E49" s="64" t="s">
        <v>9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45</v>
      </c>
      <c r="E50" s="64" t="s">
        <v>9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45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7</v>
      </c>
      <c r="D52" s="64" t="s">
        <v>45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8</v>
      </c>
      <c r="D53" s="64" t="s">
        <v>45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0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2</v>
      </c>
      <c r="D55" s="64" t="s">
        <v>38</v>
      </c>
      <c r="E55" s="64" t="s">
        <v>7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9</v>
      </c>
      <c r="B58" s="43"/>
      <c r="C58" s="43"/>
      <c r="D58" s="43"/>
      <c r="E58" s="43"/>
      <c r="F58" s="43"/>
      <c r="G58" s="43"/>
      <c r="H58" s="44" t="n">
        <v>180</v>
      </c>
      <c r="I58" s="45" t="s">
        <v>110</v>
      </c>
      <c r="J58" s="46" t="s">
        <v>110</v>
      </c>
      <c r="K58" s="45" t="s">
        <v>110</v>
      </c>
      <c r="L58" s="46" t="s">
        <v>110</v>
      </c>
      <c r="M58" s="45" t="s">
        <v>110</v>
      </c>
      <c r="N58" s="46" t="s">
        <v>110</v>
      </c>
      <c r="O58" s="47" t="s">
        <v>111</v>
      </c>
      <c r="P58" s="76"/>
      <c r="Q58" s="49"/>
    </row>
    <row r="59" customFormat="false" ht="15" hidden="false" customHeight="true" outlineLevel="0" collapsed="false">
      <c r="A59" s="50" t="s">
        <v>100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101</v>
      </c>
      <c r="B60" s="54"/>
      <c r="C60" s="54"/>
      <c r="D60" s="54"/>
      <c r="E60" s="54"/>
      <c r="F60" s="54"/>
      <c r="G60" s="54"/>
      <c r="H60" s="55" t="s">
        <v>112</v>
      </c>
      <c r="I60" s="56" t="n">
        <v>85</v>
      </c>
      <c r="J60" s="57" t="n">
        <v>85</v>
      </c>
      <c r="K60" s="56" t="n">
        <v>85</v>
      </c>
      <c r="L60" s="57" t="n">
        <v>85</v>
      </c>
      <c r="M60" s="56" t="n">
        <v>85</v>
      </c>
      <c r="N60" s="57" t="n">
        <v>85</v>
      </c>
      <c r="O60" s="58" t="s">
        <v>113</v>
      </c>
      <c r="P60" s="74"/>
      <c r="Q60" s="49"/>
    </row>
    <row r="61" customFormat="false" ht="15" hidden="false" customHeight="true" outlineLevel="0" collapsed="false">
      <c r="A61" s="77" t="s">
        <v>114</v>
      </c>
      <c r="B61" s="78" t="s">
        <v>115</v>
      </c>
      <c r="C61" s="78"/>
      <c r="D61" s="78"/>
      <c r="E61" s="78"/>
      <c r="F61" s="78"/>
      <c r="G61" s="78"/>
      <c r="H61" s="78"/>
      <c r="I61" s="79" t="n">
        <v>12</v>
      </c>
      <c r="J61" s="79" t="n">
        <v>12</v>
      </c>
      <c r="K61" s="79" t="n">
        <v>6</v>
      </c>
      <c r="L61" s="79" t="n">
        <v>6</v>
      </c>
      <c r="M61" s="79" t="n">
        <v>9</v>
      </c>
      <c r="N61" s="80" t="n">
        <v>9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6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7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1</v>
      </c>
      <c r="L63" s="86" t="n">
        <v>11</v>
      </c>
      <c r="M63" s="86" t="n">
        <v>13</v>
      </c>
      <c r="N63" s="87" t="n">
        <v>13</v>
      </c>
      <c r="O63" s="81"/>
      <c r="P63" s="74"/>
      <c r="Q63" s="49"/>
    </row>
    <row r="64" customFormat="false" ht="15" hidden="false" customHeight="true" outlineLevel="0" collapsed="false">
      <c r="A64" s="15" t="s">
        <v>118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9</v>
      </c>
      <c r="O64" s="90" t="s">
        <v>120</v>
      </c>
      <c r="P64" s="74"/>
      <c r="Q64" s="49"/>
    </row>
    <row r="65" customFormat="false" ht="15" hidden="false" customHeight="true" outlineLevel="0" collapsed="false">
      <c r="A65" s="91" t="s">
        <v>121</v>
      </c>
      <c r="B65" s="91"/>
      <c r="C65" s="91"/>
      <c r="D65" s="91"/>
      <c r="E65" s="91"/>
      <c r="F65" s="91"/>
      <c r="G65" s="92" t="n">
        <v>23</v>
      </c>
      <c r="H65" s="93" t="n">
        <v>22</v>
      </c>
      <c r="I65" s="93" t="n">
        <v>28</v>
      </c>
      <c r="J65" s="93" t="n">
        <v>0</v>
      </c>
      <c r="K65" s="93" t="n">
        <v>8</v>
      </c>
      <c r="L65" s="93" t="n">
        <v>12</v>
      </c>
      <c r="M65" s="93" t="n">
        <v>12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2</v>
      </c>
      <c r="B66" s="91"/>
      <c r="C66" s="91"/>
      <c r="D66" s="91"/>
      <c r="E66" s="91"/>
      <c r="F66" s="91"/>
      <c r="G66" s="92" t="n">
        <v>5</v>
      </c>
      <c r="H66" s="93" t="n">
        <v>6</v>
      </c>
      <c r="I66" s="93" t="n">
        <v>0</v>
      </c>
      <c r="J66" s="93" t="n">
        <v>0</v>
      </c>
      <c r="K66" s="93" t="n">
        <v>28</v>
      </c>
      <c r="L66" s="93" t="n">
        <v>0</v>
      </c>
      <c r="M66" s="93" t="n">
        <v>0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23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36</v>
      </c>
      <c r="L67" s="97" t="n">
        <v>12</v>
      </c>
      <c r="M67" s="97" t="n">
        <v>12</v>
      </c>
      <c r="N67" s="98" t="n">
        <v>20</v>
      </c>
      <c r="O67" s="94"/>
      <c r="P67" s="74"/>
      <c r="Q67" s="49"/>
    </row>
    <row r="68" customFormat="false" ht="15" hidden="false" customHeight="true" outlineLevel="0" collapsed="false">
      <c r="A68" s="99" t="s">
        <v>124</v>
      </c>
      <c r="B68" s="99"/>
      <c r="C68" s="99"/>
      <c r="D68" s="99"/>
      <c r="E68" s="99"/>
      <c r="F68" s="99"/>
      <c r="G68" s="88" t="s">
        <v>125</v>
      </c>
      <c r="H68" s="88"/>
      <c r="I68" s="88"/>
      <c r="J68" s="100" t="s">
        <v>126</v>
      </c>
      <c r="K68" s="100"/>
      <c r="L68" s="100" t="s">
        <v>127</v>
      </c>
      <c r="M68" s="100"/>
      <c r="N68" s="89" t="s">
        <v>128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5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9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4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4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78</v>
      </c>
      <c r="D27" s="64" t="s">
        <v>45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9</v>
      </c>
      <c r="C29" s="22" t="s">
        <v>8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8</v>
      </c>
      <c r="C30" s="22" t="s">
        <v>8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8</v>
      </c>
      <c r="C31" s="22" t="s">
        <v>8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3</v>
      </c>
      <c r="B32" s="63" t="s">
        <v>31</v>
      </c>
      <c r="C32" s="22" t="s">
        <v>84</v>
      </c>
      <c r="D32" s="64" t="s">
        <v>45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5</v>
      </c>
      <c r="D33" s="64" t="s">
        <v>38</v>
      </c>
      <c r="E33" s="64" t="s">
        <v>4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6</v>
      </c>
      <c r="D34" s="64" t="s">
        <v>38</v>
      </c>
      <c r="E34" s="64" t="s">
        <v>4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7</v>
      </c>
      <c r="D35" s="64" t="s">
        <v>38</v>
      </c>
      <c r="E35" s="64" t="s">
        <v>8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9</v>
      </c>
      <c r="D36" s="64" t="s">
        <v>45</v>
      </c>
      <c r="E36" s="64" t="s">
        <v>8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83</v>
      </c>
      <c r="B37" s="63" t="s">
        <v>27</v>
      </c>
      <c r="C37" s="22" t="s">
        <v>90</v>
      </c>
      <c r="D37" s="64" t="s">
        <v>45</v>
      </c>
      <c r="E37" s="64" t="s">
        <v>8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45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45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132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6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1</v>
      </c>
      <c r="D48" s="64" t="s">
        <v>45</v>
      </c>
      <c r="E48" s="64" t="s">
        <v>9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45</v>
      </c>
      <c r="E49" s="64" t="s">
        <v>9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4</v>
      </c>
      <c r="D50" s="64" t="s">
        <v>45</v>
      </c>
      <c r="E50" s="64" t="s">
        <v>9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5</v>
      </c>
      <c r="D51" s="64" t="s">
        <v>45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6</v>
      </c>
      <c r="D52" s="64" t="s">
        <v>45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45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8</v>
      </c>
      <c r="D54" s="64" t="s">
        <v>45</v>
      </c>
      <c r="E54" s="64" t="s">
        <v>9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0</v>
      </c>
      <c r="D55" s="64" t="s">
        <v>38</v>
      </c>
      <c r="E55" s="64" t="s">
        <v>7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9</v>
      </c>
      <c r="C56" s="22" t="s">
        <v>72</v>
      </c>
      <c r="D56" s="64" t="s">
        <v>38</v>
      </c>
      <c r="E56" s="64" t="s">
        <v>7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9</v>
      </c>
      <c r="B59" s="43"/>
      <c r="C59" s="43"/>
      <c r="D59" s="43"/>
      <c r="E59" s="43"/>
      <c r="F59" s="43"/>
      <c r="G59" s="43"/>
      <c r="H59" s="44" t="n">
        <v>180</v>
      </c>
      <c r="I59" s="45" t="s">
        <v>110</v>
      </c>
      <c r="J59" s="46" t="s">
        <v>110</v>
      </c>
      <c r="K59" s="45" t="s">
        <v>110</v>
      </c>
      <c r="L59" s="46" t="s">
        <v>110</v>
      </c>
      <c r="M59" s="45" t="s">
        <v>110</v>
      </c>
      <c r="N59" s="46" t="s">
        <v>110</v>
      </c>
      <c r="O59" s="47" t="s">
        <v>111</v>
      </c>
      <c r="P59" s="76"/>
      <c r="Q59" s="49"/>
    </row>
    <row r="60" customFormat="false" ht="15" hidden="false" customHeight="true" outlineLevel="0" collapsed="false">
      <c r="A60" s="50" t="s">
        <v>100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101</v>
      </c>
      <c r="B61" s="54"/>
      <c r="C61" s="54"/>
      <c r="D61" s="54"/>
      <c r="E61" s="54"/>
      <c r="F61" s="54"/>
      <c r="G61" s="54"/>
      <c r="H61" s="55" t="s">
        <v>112</v>
      </c>
      <c r="I61" s="56" t="n">
        <v>68</v>
      </c>
      <c r="J61" s="57" t="n">
        <v>85</v>
      </c>
      <c r="K61" s="56" t="n">
        <v>85</v>
      </c>
      <c r="L61" s="57" t="n">
        <v>85</v>
      </c>
      <c r="M61" s="56" t="n">
        <v>85</v>
      </c>
      <c r="N61" s="57" t="n">
        <v>85</v>
      </c>
      <c r="O61" s="58" t="s">
        <v>133</v>
      </c>
      <c r="P61" s="74"/>
      <c r="Q61" s="49"/>
    </row>
    <row r="62" customFormat="false" ht="15" hidden="false" customHeight="true" outlineLevel="0" collapsed="false">
      <c r="A62" s="77" t="s">
        <v>114</v>
      </c>
      <c r="B62" s="78" t="s">
        <v>115</v>
      </c>
      <c r="C62" s="78"/>
      <c r="D62" s="78"/>
      <c r="E62" s="78"/>
      <c r="F62" s="78"/>
      <c r="G62" s="78"/>
      <c r="H62" s="78"/>
      <c r="I62" s="79" t="n">
        <v>12</v>
      </c>
      <c r="J62" s="79" t="n">
        <v>12</v>
      </c>
      <c r="K62" s="79" t="n">
        <v>7</v>
      </c>
      <c r="L62" s="79" t="n">
        <v>7</v>
      </c>
      <c r="M62" s="79" t="n">
        <v>9</v>
      </c>
      <c r="N62" s="80" t="n">
        <v>9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16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5</v>
      </c>
      <c r="L63" s="83" t="n">
        <v>5</v>
      </c>
      <c r="M63" s="83" t="n">
        <v>4</v>
      </c>
      <c r="N63" s="84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7</v>
      </c>
      <c r="C64" s="85"/>
      <c r="D64" s="85"/>
      <c r="E64" s="85"/>
      <c r="F64" s="85"/>
      <c r="G64" s="85"/>
      <c r="H64" s="85"/>
      <c r="I64" s="86" t="n">
        <v>12</v>
      </c>
      <c r="J64" s="86" t="n">
        <v>12</v>
      </c>
      <c r="K64" s="86" t="n">
        <v>12</v>
      </c>
      <c r="L64" s="86" t="n">
        <v>12</v>
      </c>
      <c r="M64" s="86" t="n">
        <v>13</v>
      </c>
      <c r="N64" s="87" t="n">
        <v>13</v>
      </c>
      <c r="O64" s="81"/>
      <c r="P64" s="74"/>
      <c r="Q64" s="49"/>
    </row>
    <row r="65" customFormat="false" ht="15" hidden="false" customHeight="true" outlineLevel="0" collapsed="false">
      <c r="A65" s="15" t="s">
        <v>118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9</v>
      </c>
      <c r="O65" s="90" t="s">
        <v>120</v>
      </c>
      <c r="P65" s="74"/>
      <c r="Q65" s="49"/>
    </row>
    <row r="66" customFormat="false" ht="15" hidden="false" customHeight="true" outlineLevel="0" collapsed="false">
      <c r="A66" s="91" t="s">
        <v>121</v>
      </c>
      <c r="B66" s="91"/>
      <c r="C66" s="91"/>
      <c r="D66" s="91"/>
      <c r="E66" s="91"/>
      <c r="F66" s="91"/>
      <c r="G66" s="92" t="n">
        <v>23</v>
      </c>
      <c r="H66" s="93" t="n">
        <v>22</v>
      </c>
      <c r="I66" s="93" t="n">
        <v>28</v>
      </c>
      <c r="J66" s="93" t="n">
        <v>0</v>
      </c>
      <c r="K66" s="93" t="n">
        <v>8</v>
      </c>
      <c r="L66" s="93" t="n">
        <v>10</v>
      </c>
      <c r="M66" s="93" t="n">
        <v>14</v>
      </c>
      <c r="N66" s="46" t="n">
        <v>14</v>
      </c>
      <c r="O66" s="94" t="n">
        <v>90</v>
      </c>
      <c r="P66" s="74"/>
      <c r="Q66" s="49"/>
    </row>
    <row r="67" customFormat="false" ht="15" hidden="false" customHeight="true" outlineLevel="0" collapsed="false">
      <c r="A67" s="91" t="s">
        <v>122</v>
      </c>
      <c r="B67" s="91"/>
      <c r="C67" s="91"/>
      <c r="D67" s="91"/>
      <c r="E67" s="91"/>
      <c r="F67" s="91"/>
      <c r="G67" s="92" t="n">
        <v>5</v>
      </c>
      <c r="H67" s="93" t="n">
        <v>6</v>
      </c>
      <c r="I67" s="93" t="n">
        <v>0</v>
      </c>
      <c r="J67" s="93" t="n">
        <v>0</v>
      </c>
      <c r="K67" s="93" t="n">
        <v>28</v>
      </c>
      <c r="L67" s="93" t="n">
        <v>0</v>
      </c>
      <c r="M67" s="93" t="n">
        <v>0</v>
      </c>
      <c r="N67" s="46" t="n">
        <v>6</v>
      </c>
      <c r="O67" s="94"/>
      <c r="P67" s="74"/>
      <c r="Q67" s="49"/>
    </row>
    <row r="68" customFormat="false" ht="15" hidden="false" customHeight="true" outlineLevel="0" collapsed="false">
      <c r="A68" s="95" t="s">
        <v>123</v>
      </c>
      <c r="B68" s="95"/>
      <c r="C68" s="95"/>
      <c r="D68" s="95"/>
      <c r="E68" s="95"/>
      <c r="F68" s="95"/>
      <c r="G68" s="96" t="n">
        <v>28</v>
      </c>
      <c r="H68" s="97" t="n">
        <v>28</v>
      </c>
      <c r="I68" s="97" t="n">
        <v>28</v>
      </c>
      <c r="J68" s="97" t="n">
        <v>0</v>
      </c>
      <c r="K68" s="97" t="n">
        <v>36</v>
      </c>
      <c r="L68" s="97" t="n">
        <v>10</v>
      </c>
      <c r="M68" s="97" t="n">
        <v>14</v>
      </c>
      <c r="N68" s="98" t="n">
        <v>20</v>
      </c>
      <c r="O68" s="94"/>
      <c r="P68" s="74"/>
      <c r="Q68" s="49"/>
    </row>
    <row r="69" customFormat="false" ht="15" hidden="false" customHeight="true" outlineLevel="0" collapsed="false">
      <c r="A69" s="99" t="s">
        <v>124</v>
      </c>
      <c r="B69" s="99"/>
      <c r="C69" s="99"/>
      <c r="D69" s="99"/>
      <c r="E69" s="99"/>
      <c r="F69" s="99"/>
      <c r="G69" s="88" t="s">
        <v>125</v>
      </c>
      <c r="H69" s="88"/>
      <c r="I69" s="88"/>
      <c r="J69" s="100" t="s">
        <v>126</v>
      </c>
      <c r="K69" s="100"/>
      <c r="L69" s="100" t="s">
        <v>127</v>
      </c>
      <c r="M69" s="100"/>
      <c r="N69" s="89" t="s">
        <v>128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9</v>
      </c>
      <c r="K71" s="102"/>
      <c r="L71" s="102"/>
      <c r="M71" s="103"/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