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예술</t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포츠 생활</t>
  </si>
  <si>
    <t xml:space="preserve">진로 선택</t>
  </si>
  <si>
    <t xml:space="preserve">음악 감상과 비평</t>
  </si>
  <si>
    <t xml:space="preserve">미술 창작</t>
  </si>
  <si>
    <t xml:space="preserve">논술</t>
  </si>
  <si>
    <t xml:space="preserve">미개설</t>
  </si>
  <si>
    <t xml:space="preserve">미적분</t>
  </si>
  <si>
    <t xml:space="preserve">경제 수학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</t>
  </si>
  <si>
    <t xml:space="preserve">미술</t>
  </si>
  <si>
    <t xml:space="preserve">화법과 언어</t>
  </si>
  <si>
    <t xml:space="preserve">미적분Ⅰ</t>
  </si>
  <si>
    <t xml:space="preserve">중국 문화</t>
  </si>
  <si>
    <t xml:space="preserve">일본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와 작문</t>
  </si>
  <si>
    <t xml:space="preserve">문학과 영상</t>
  </si>
  <si>
    <t xml:space="preserve">미적분Ⅱ</t>
  </si>
  <si>
    <t xml:space="preserve">인공지능 수학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주제 탐구 독서</t>
  </si>
  <si>
    <t xml:space="preserve">언어생활 탐구</t>
  </si>
  <si>
    <t xml:space="preserve">수학과제 탐구</t>
  </si>
  <si>
    <t xml:space="preserve">심화 영어 독해와 작문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지식 재산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4</v>
      </c>
      <c r="B33" s="21" t="s">
        <v>21</v>
      </c>
      <c r="C33" s="22" t="s">
        <v>66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4</v>
      </c>
      <c r="B34" s="21" t="s">
        <v>21</v>
      </c>
      <c r="C34" s="22" t="s">
        <v>68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70</v>
      </c>
      <c r="C35" s="22" t="s">
        <v>71</v>
      </c>
      <c r="D35" s="23" t="s">
        <v>36</v>
      </c>
      <c r="E35" s="23" t="s">
        <v>7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3</v>
      </c>
      <c r="D36" s="23" t="s">
        <v>36</v>
      </c>
      <c r="E36" s="23" t="s">
        <v>7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4</v>
      </c>
      <c r="D37" s="23" t="s">
        <v>36</v>
      </c>
      <c r="E37" s="23" t="s">
        <v>7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43</v>
      </c>
      <c r="C39" s="22" t="s">
        <v>76</v>
      </c>
      <c r="D39" s="23" t="s">
        <v>36</v>
      </c>
      <c r="E39" s="23" t="s">
        <v>7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43</v>
      </c>
      <c r="C40" s="22" t="s">
        <v>77</v>
      </c>
      <c r="D40" s="23" t="s">
        <v>36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43</v>
      </c>
      <c r="C41" s="22" t="s">
        <v>78</v>
      </c>
      <c r="D41" s="23" t="s">
        <v>36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43</v>
      </c>
      <c r="C42" s="22" t="s">
        <v>79</v>
      </c>
      <c r="D42" s="23" t="s">
        <v>36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3</v>
      </c>
      <c r="B43" s="21" t="s">
        <v>80</v>
      </c>
      <c r="C43" s="22" t="s">
        <v>81</v>
      </c>
      <c r="D43" s="23" t="s">
        <v>36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3</v>
      </c>
      <c r="B44" s="21" t="s">
        <v>80</v>
      </c>
      <c r="C44" s="22" t="s">
        <v>83</v>
      </c>
      <c r="D44" s="23" t="s">
        <v>36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1</v>
      </c>
      <c r="B45" s="21" t="s">
        <v>84</v>
      </c>
      <c r="C45" s="22" t="s">
        <v>85</v>
      </c>
      <c r="D45" s="23" t="s">
        <v>36</v>
      </c>
      <c r="E45" s="23" t="s">
        <v>8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1</v>
      </c>
      <c r="B46" s="21" t="s">
        <v>84</v>
      </c>
      <c r="C46" s="22" t="s">
        <v>87</v>
      </c>
      <c r="D46" s="23" t="s">
        <v>36</v>
      </c>
      <c r="E46" s="23" t="s">
        <v>8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1</v>
      </c>
      <c r="B47" s="21" t="s">
        <v>84</v>
      </c>
      <c r="C47" s="22" t="s">
        <v>85</v>
      </c>
      <c r="D47" s="23" t="s">
        <v>36</v>
      </c>
      <c r="E47" s="23" t="s">
        <v>88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1</v>
      </c>
      <c r="B48" s="21" t="s">
        <v>84</v>
      </c>
      <c r="C48" s="22" t="s">
        <v>87</v>
      </c>
      <c r="D48" s="23" t="s">
        <v>36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1</v>
      </c>
      <c r="B49" s="21" t="s">
        <v>34</v>
      </c>
      <c r="C49" s="22" t="s">
        <v>89</v>
      </c>
      <c r="D49" s="23" t="s">
        <v>90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1</v>
      </c>
      <c r="B50" s="21" t="s">
        <v>84</v>
      </c>
      <c r="C50" s="22" t="s">
        <v>91</v>
      </c>
      <c r="D50" s="23" t="s">
        <v>90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1</v>
      </c>
      <c r="B51" s="21" t="s">
        <v>84</v>
      </c>
      <c r="C51" s="22" t="s">
        <v>92</v>
      </c>
      <c r="D51" s="23" t="s">
        <v>90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3</v>
      </c>
      <c r="B52" s="21" t="s">
        <v>64</v>
      </c>
      <c r="C52" s="22" t="s">
        <v>93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4</v>
      </c>
      <c r="B53" s="21" t="s">
        <v>21</v>
      </c>
      <c r="C53" s="22" t="s">
        <v>66</v>
      </c>
      <c r="D53" s="23" t="s">
        <v>36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4</v>
      </c>
      <c r="B54" s="21" t="s">
        <v>21</v>
      </c>
      <c r="C54" s="22" t="s">
        <v>68</v>
      </c>
      <c r="D54" s="23" t="s">
        <v>36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94</v>
      </c>
      <c r="R54" s="29" t="n">
        <v>0</v>
      </c>
    </row>
    <row r="55" customFormat="false" ht="16.5" hidden="false" customHeight="true" outlineLevel="0" collapsed="false">
      <c r="A55" s="32" t="s">
        <v>54</v>
      </c>
      <c r="B55" s="21" t="s">
        <v>28</v>
      </c>
      <c r="C55" s="22" t="s">
        <v>95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4</v>
      </c>
      <c r="B56" s="21" t="s">
        <v>28</v>
      </c>
      <c r="C56" s="22" t="s">
        <v>96</v>
      </c>
      <c r="D56" s="23" t="s">
        <v>90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4</v>
      </c>
      <c r="B57" s="21" t="s">
        <v>31</v>
      </c>
      <c r="C57" s="22" t="s">
        <v>97</v>
      </c>
      <c r="D57" s="23" t="s">
        <v>36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4</v>
      </c>
      <c r="B58" s="21" t="s">
        <v>21</v>
      </c>
      <c r="C58" s="22" t="s">
        <v>98</v>
      </c>
      <c r="D58" s="23" t="s">
        <v>90</v>
      </c>
      <c r="E58" s="23" t="s">
        <v>8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4</v>
      </c>
      <c r="B59" s="21" t="s">
        <v>28</v>
      </c>
      <c r="C59" s="22" t="s">
        <v>99</v>
      </c>
      <c r="D59" s="23" t="s">
        <v>90</v>
      </c>
      <c r="E59" s="23" t="s">
        <v>8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4</v>
      </c>
      <c r="B60" s="21" t="s">
        <v>28</v>
      </c>
      <c r="C60" s="22" t="s">
        <v>100</v>
      </c>
      <c r="D60" s="23" t="s">
        <v>90</v>
      </c>
      <c r="E60" s="23" t="s">
        <v>8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4</v>
      </c>
      <c r="B61" s="21" t="s">
        <v>31</v>
      </c>
      <c r="C61" s="22" t="s">
        <v>101</v>
      </c>
      <c r="D61" s="23" t="s">
        <v>36</v>
      </c>
      <c r="E61" s="23" t="s">
        <v>8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5</v>
      </c>
      <c r="Q61" s="30" t="s">
        <v>94</v>
      </c>
      <c r="R61" s="29" t="n">
        <v>0</v>
      </c>
    </row>
    <row r="62" customFormat="false" ht="16.5" hidden="false" customHeight="true" outlineLevel="0" collapsed="false">
      <c r="A62" s="32" t="s">
        <v>54</v>
      </c>
      <c r="B62" s="21" t="s">
        <v>31</v>
      </c>
      <c r="C62" s="22" t="s">
        <v>102</v>
      </c>
      <c r="D62" s="23" t="s">
        <v>90</v>
      </c>
      <c r="E62" s="23" t="s">
        <v>8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5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103</v>
      </c>
      <c r="B63" s="21" t="s">
        <v>21</v>
      </c>
      <c r="C63" s="22" t="s">
        <v>104</v>
      </c>
      <c r="D63" s="23" t="s">
        <v>90</v>
      </c>
      <c r="E63" s="23" t="s">
        <v>8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4</v>
      </c>
      <c r="B64" s="21" t="s">
        <v>21</v>
      </c>
      <c r="C64" s="22" t="s">
        <v>105</v>
      </c>
      <c r="D64" s="23" t="s">
        <v>90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4</v>
      </c>
      <c r="B65" s="21" t="s">
        <v>28</v>
      </c>
      <c r="C65" s="22" t="s">
        <v>107</v>
      </c>
      <c r="D65" s="23" t="s">
        <v>90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4</v>
      </c>
      <c r="B66" s="21" t="s">
        <v>31</v>
      </c>
      <c r="C66" s="22" t="s">
        <v>108</v>
      </c>
      <c r="D66" s="23" t="s">
        <v>90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70</v>
      </c>
      <c r="C67" s="22" t="s">
        <v>109</v>
      </c>
      <c r="D67" s="23" t="s">
        <v>36</v>
      </c>
      <c r="E67" s="23" t="s">
        <v>11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9</v>
      </c>
      <c r="B68" s="21" t="s">
        <v>70</v>
      </c>
      <c r="C68" s="22" t="s">
        <v>111</v>
      </c>
      <c r="D68" s="23" t="s">
        <v>36</v>
      </c>
      <c r="E68" s="23" t="s">
        <v>11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9</v>
      </c>
      <c r="B69" s="21" t="s">
        <v>70</v>
      </c>
      <c r="C69" s="22" t="s">
        <v>112</v>
      </c>
      <c r="D69" s="23" t="s">
        <v>36</v>
      </c>
      <c r="E69" s="23" t="s">
        <v>11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9</v>
      </c>
      <c r="B70" s="21" t="s">
        <v>70</v>
      </c>
      <c r="C70" s="22" t="s">
        <v>113</v>
      </c>
      <c r="D70" s="23" t="s">
        <v>36</v>
      </c>
      <c r="E70" s="23" t="s">
        <v>11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9</v>
      </c>
      <c r="B71" s="21" t="s">
        <v>43</v>
      </c>
      <c r="C71" s="22" t="s">
        <v>114</v>
      </c>
      <c r="D71" s="23" t="s">
        <v>90</v>
      </c>
      <c r="E71" s="23" t="s">
        <v>11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9</v>
      </c>
      <c r="B72" s="21" t="s">
        <v>43</v>
      </c>
      <c r="C72" s="22" t="s">
        <v>115</v>
      </c>
      <c r="D72" s="23" t="s">
        <v>90</v>
      </c>
      <c r="E72" s="23" t="s">
        <v>11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9</v>
      </c>
      <c r="B73" s="21" t="s">
        <v>43</v>
      </c>
      <c r="C73" s="22" t="s">
        <v>116</v>
      </c>
      <c r="D73" s="23" t="s">
        <v>90</v>
      </c>
      <c r="E73" s="23" t="s">
        <v>11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9</v>
      </c>
      <c r="B74" s="21" t="s">
        <v>43</v>
      </c>
      <c r="C74" s="22" t="s">
        <v>117</v>
      </c>
      <c r="D74" s="23" t="s">
        <v>90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9</v>
      </c>
      <c r="B75" s="21" t="s">
        <v>70</v>
      </c>
      <c r="C75" s="22" t="s">
        <v>118</v>
      </c>
      <c r="D75" s="23" t="s">
        <v>90</v>
      </c>
      <c r="E75" s="23" t="s">
        <v>11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9</v>
      </c>
      <c r="B76" s="21" t="s">
        <v>70</v>
      </c>
      <c r="C76" s="22" t="s">
        <v>120</v>
      </c>
      <c r="D76" s="23" t="s">
        <v>90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9</v>
      </c>
      <c r="B77" s="21" t="s">
        <v>70</v>
      </c>
      <c r="C77" s="22" t="s">
        <v>121</v>
      </c>
      <c r="D77" s="23" t="s">
        <v>90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94</v>
      </c>
      <c r="R77" s="29" t="n">
        <v>0</v>
      </c>
    </row>
    <row r="78" customFormat="false" ht="16.5" hidden="false" customHeight="true" outlineLevel="0" collapsed="false">
      <c r="A78" s="32" t="s">
        <v>69</v>
      </c>
      <c r="B78" s="21" t="s">
        <v>43</v>
      </c>
      <c r="C78" s="22" t="s">
        <v>122</v>
      </c>
      <c r="D78" s="23" t="s">
        <v>90</v>
      </c>
      <c r="E78" s="23" t="s">
        <v>11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94</v>
      </c>
      <c r="R78" s="29" t="n">
        <v>0</v>
      </c>
    </row>
    <row r="79" customFormat="false" ht="16.5" hidden="false" customHeight="true" outlineLevel="0" collapsed="false">
      <c r="A79" s="32" t="s">
        <v>69</v>
      </c>
      <c r="B79" s="21" t="s">
        <v>43</v>
      </c>
      <c r="C79" s="22" t="s">
        <v>123</v>
      </c>
      <c r="D79" s="23" t="s">
        <v>90</v>
      </c>
      <c r="E79" s="23" t="s">
        <v>119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3</v>
      </c>
      <c r="B80" s="21" t="s">
        <v>49</v>
      </c>
      <c r="C80" s="22" t="s">
        <v>124</v>
      </c>
      <c r="D80" s="23" t="s">
        <v>90</v>
      </c>
      <c r="E80" s="23" t="s">
        <v>12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3</v>
      </c>
      <c r="B81" s="21" t="s">
        <v>80</v>
      </c>
      <c r="C81" s="22" t="s">
        <v>126</v>
      </c>
      <c r="D81" s="23" t="s">
        <v>90</v>
      </c>
      <c r="E81" s="23" t="s">
        <v>12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103</v>
      </c>
      <c r="B82" s="21" t="s">
        <v>80</v>
      </c>
      <c r="C82" s="22" t="s">
        <v>127</v>
      </c>
      <c r="D82" s="23" t="s">
        <v>90</v>
      </c>
      <c r="E82" s="23" t="s">
        <v>12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/>
      <c r="I84" s="46" t="n">
        <v>29</v>
      </c>
      <c r="J84" s="47" t="n">
        <v>29</v>
      </c>
      <c r="K84" s="46" t="n">
        <v>29</v>
      </c>
      <c r="L84" s="47" t="n">
        <v>29</v>
      </c>
      <c r="M84" s="46" t="n">
        <v>29</v>
      </c>
      <c r="N84" s="47" t="n">
        <v>29</v>
      </c>
      <c r="O84" s="48" t="n">
        <v>174</v>
      </c>
      <c r="P84" s="49"/>
      <c r="Q84" s="50"/>
      <c r="R84" s="50"/>
    </row>
    <row r="85" customFormat="false" ht="19.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3</v>
      </c>
      <c r="D13" s="65" t="s">
        <v>90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4</v>
      </c>
      <c r="D14" s="65" t="s">
        <v>9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5</v>
      </c>
      <c r="D15" s="65" t="s">
        <v>1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7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64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64</v>
      </c>
      <c r="C22" s="22" t="s">
        <v>93</v>
      </c>
      <c r="D22" s="65" t="s">
        <v>1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3" t="n">
        <v>1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0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1</v>
      </c>
      <c r="C30" s="22" t="s">
        <v>52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21</v>
      </c>
      <c r="C31" s="22" t="s">
        <v>55</v>
      </c>
      <c r="D31" s="65" t="s">
        <v>36</v>
      </c>
      <c r="E31" s="65" t="s">
        <v>67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38</v>
      </c>
      <c r="D32" s="65" t="s">
        <v>36</v>
      </c>
      <c r="E32" s="65" t="s">
        <v>67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9</v>
      </c>
      <c r="D33" s="65" t="s">
        <v>36</v>
      </c>
      <c r="E33" s="65" t="s">
        <v>67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139</v>
      </c>
      <c r="D34" s="65" t="s">
        <v>36</v>
      </c>
      <c r="E34" s="65" t="s">
        <v>67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140</v>
      </c>
      <c r="D35" s="65" t="s">
        <v>36</v>
      </c>
      <c r="E35" s="65" t="s">
        <v>67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41</v>
      </c>
      <c r="D36" s="65" t="s">
        <v>36</v>
      </c>
      <c r="E36" s="65" t="s">
        <v>67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11</v>
      </c>
      <c r="D37" s="65" t="s">
        <v>36</v>
      </c>
      <c r="E37" s="65" t="s">
        <v>67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2</v>
      </c>
      <c r="D38" s="65" t="s">
        <v>36</v>
      </c>
      <c r="E38" s="65" t="s">
        <v>67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75</v>
      </c>
      <c r="D39" s="65" t="s">
        <v>90</v>
      </c>
      <c r="E39" s="65" t="s">
        <v>67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67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4</v>
      </c>
      <c r="D41" s="65" t="s">
        <v>36</v>
      </c>
      <c r="E41" s="65" t="s">
        <v>67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5</v>
      </c>
      <c r="D42" s="65" t="s">
        <v>36</v>
      </c>
      <c r="E42" s="65" t="s">
        <v>67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6</v>
      </c>
      <c r="D43" s="65" t="s">
        <v>36</v>
      </c>
      <c r="E43" s="65" t="s">
        <v>67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84</v>
      </c>
      <c r="C44" s="22" t="s">
        <v>147</v>
      </c>
      <c r="D44" s="65" t="s">
        <v>36</v>
      </c>
      <c r="E44" s="65" t="s">
        <v>72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84</v>
      </c>
      <c r="C45" s="22" t="s">
        <v>148</v>
      </c>
      <c r="D45" s="65" t="s">
        <v>36</v>
      </c>
      <c r="E45" s="65" t="s">
        <v>72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49</v>
      </c>
      <c r="D46" s="65" t="s">
        <v>36</v>
      </c>
      <c r="E46" s="65" t="s">
        <v>82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50</v>
      </c>
      <c r="D47" s="65" t="s">
        <v>36</v>
      </c>
      <c r="E47" s="65" t="s">
        <v>82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07</v>
      </c>
      <c r="D48" s="65" t="s">
        <v>90</v>
      </c>
      <c r="E48" s="65" t="s">
        <v>82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60</v>
      </c>
      <c r="D49" s="65" t="s">
        <v>36</v>
      </c>
      <c r="E49" s="65" t="s">
        <v>82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51</v>
      </c>
      <c r="C50" s="22" t="s">
        <v>151</v>
      </c>
      <c r="D50" s="65" t="s">
        <v>136</v>
      </c>
      <c r="E50" s="65" t="s">
        <v>82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52</v>
      </c>
      <c r="D51" s="65" t="s">
        <v>136</v>
      </c>
      <c r="E51" s="65" t="s">
        <v>82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3</v>
      </c>
      <c r="D52" s="65" t="s">
        <v>36</v>
      </c>
      <c r="E52" s="65" t="s">
        <v>82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4</v>
      </c>
      <c r="D53" s="65" t="s">
        <v>90</v>
      </c>
      <c r="E53" s="65" t="s">
        <v>82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5</v>
      </c>
      <c r="D54" s="65" t="s">
        <v>90</v>
      </c>
      <c r="E54" s="65" t="s">
        <v>82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6</v>
      </c>
      <c r="D55" s="65" t="s">
        <v>90</v>
      </c>
      <c r="E55" s="65" t="s">
        <v>82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43</v>
      </c>
      <c r="D56" s="65" t="s">
        <v>36</v>
      </c>
      <c r="E56" s="65" t="s">
        <v>82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4</v>
      </c>
      <c r="D57" s="65" t="s">
        <v>36</v>
      </c>
      <c r="E57" s="65" t="s">
        <v>82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5</v>
      </c>
      <c r="D58" s="65" t="s">
        <v>36</v>
      </c>
      <c r="E58" s="65" t="s">
        <v>82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82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7</v>
      </c>
      <c r="D60" s="65" t="s">
        <v>90</v>
      </c>
      <c r="E60" s="65" t="s">
        <v>82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8</v>
      </c>
      <c r="D61" s="65" t="s">
        <v>90</v>
      </c>
      <c r="E61" s="65" t="s">
        <v>82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9</v>
      </c>
      <c r="D62" s="65" t="s">
        <v>90</v>
      </c>
      <c r="E62" s="65" t="s">
        <v>82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60</v>
      </c>
      <c r="D63" s="65" t="s">
        <v>90</v>
      </c>
      <c r="E63" s="65" t="s">
        <v>82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61</v>
      </c>
      <c r="D64" s="65" t="s">
        <v>90</v>
      </c>
      <c r="E64" s="65" t="s">
        <v>82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62</v>
      </c>
      <c r="D65" s="65" t="s">
        <v>90</v>
      </c>
      <c r="E65" s="65" t="s">
        <v>82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63</v>
      </c>
      <c r="D66" s="65" t="s">
        <v>90</v>
      </c>
      <c r="E66" s="65" t="s">
        <v>82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4</v>
      </c>
      <c r="D67" s="65" t="s">
        <v>90</v>
      </c>
      <c r="E67" s="65" t="s">
        <v>82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84</v>
      </c>
      <c r="C68" s="22" t="s">
        <v>147</v>
      </c>
      <c r="D68" s="65" t="s">
        <v>36</v>
      </c>
      <c r="E68" s="65" t="s">
        <v>86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84</v>
      </c>
      <c r="C69" s="22" t="s">
        <v>148</v>
      </c>
      <c r="D69" s="65" t="s">
        <v>36</v>
      </c>
      <c r="E69" s="65" t="s">
        <v>86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65</v>
      </c>
      <c r="D70" s="65" t="s">
        <v>36</v>
      </c>
      <c r="E70" s="65" t="s">
        <v>88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6</v>
      </c>
      <c r="D71" s="65" t="s">
        <v>90</v>
      </c>
      <c r="E71" s="65" t="s">
        <v>88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58</v>
      </c>
      <c r="D72" s="65" t="s">
        <v>36</v>
      </c>
      <c r="E72" s="65" t="s">
        <v>88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7</v>
      </c>
      <c r="D73" s="65" t="s">
        <v>90</v>
      </c>
      <c r="E73" s="65" t="s">
        <v>88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7</v>
      </c>
      <c r="D74" s="65" t="s">
        <v>90</v>
      </c>
      <c r="E74" s="65" t="s">
        <v>88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8</v>
      </c>
      <c r="D75" s="65" t="s">
        <v>90</v>
      </c>
      <c r="E75" s="65" t="s">
        <v>88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97</v>
      </c>
      <c r="D76" s="65" t="s">
        <v>36</v>
      </c>
      <c r="E76" s="65" t="s">
        <v>88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69</v>
      </c>
      <c r="D77" s="65" t="s">
        <v>90</v>
      </c>
      <c r="E77" s="65" t="s">
        <v>88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0</v>
      </c>
      <c r="D78" s="65" t="s">
        <v>90</v>
      </c>
      <c r="E78" s="65" t="s">
        <v>88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71</v>
      </c>
      <c r="D79" s="65" t="s">
        <v>90</v>
      </c>
      <c r="E79" s="65" t="s">
        <v>88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2</v>
      </c>
      <c r="D80" s="65" t="s">
        <v>90</v>
      </c>
      <c r="E80" s="65" t="s">
        <v>88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73</v>
      </c>
      <c r="D81" s="65" t="s">
        <v>90</v>
      </c>
      <c r="E81" s="65" t="s">
        <v>88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57</v>
      </c>
      <c r="D82" s="65" t="s">
        <v>90</v>
      </c>
      <c r="E82" s="65" t="s">
        <v>88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58</v>
      </c>
      <c r="D83" s="65" t="s">
        <v>90</v>
      </c>
      <c r="E83" s="65" t="s">
        <v>88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59</v>
      </c>
      <c r="D84" s="65" t="s">
        <v>90</v>
      </c>
      <c r="E84" s="65" t="s">
        <v>88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60</v>
      </c>
      <c r="D85" s="65" t="s">
        <v>90</v>
      </c>
      <c r="E85" s="65" t="s">
        <v>88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61</v>
      </c>
      <c r="D86" s="65" t="s">
        <v>90</v>
      </c>
      <c r="E86" s="65" t="s">
        <v>88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62</v>
      </c>
      <c r="D87" s="65" t="s">
        <v>90</v>
      </c>
      <c r="E87" s="65" t="s">
        <v>88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63</v>
      </c>
      <c r="D88" s="65" t="s">
        <v>90</v>
      </c>
      <c r="E88" s="65" t="s">
        <v>88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64</v>
      </c>
      <c r="D89" s="65" t="s">
        <v>90</v>
      </c>
      <c r="E89" s="65" t="s">
        <v>88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84</v>
      </c>
      <c r="C90" s="22" t="s">
        <v>91</v>
      </c>
      <c r="D90" s="65" t="s">
        <v>90</v>
      </c>
      <c r="E90" s="65" t="s">
        <v>106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84</v>
      </c>
      <c r="C91" s="22" t="s">
        <v>92</v>
      </c>
      <c r="D91" s="65" t="s">
        <v>90</v>
      </c>
      <c r="E91" s="65" t="s">
        <v>106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74</v>
      </c>
      <c r="D92" s="65" t="s">
        <v>90</v>
      </c>
      <c r="E92" s="65" t="s">
        <v>110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75</v>
      </c>
      <c r="D93" s="65" t="s">
        <v>136</v>
      </c>
      <c r="E93" s="65" t="s">
        <v>110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67</v>
      </c>
      <c r="D94" s="65" t="s">
        <v>90</v>
      </c>
      <c r="E94" s="65" t="s">
        <v>110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96</v>
      </c>
      <c r="D95" s="65" t="s">
        <v>90</v>
      </c>
      <c r="E95" s="65" t="s">
        <v>110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76</v>
      </c>
      <c r="D96" s="65" t="s">
        <v>136</v>
      </c>
      <c r="E96" s="65" t="s">
        <v>110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77</v>
      </c>
      <c r="D97" s="65" t="s">
        <v>90</v>
      </c>
      <c r="E97" s="65" t="s">
        <v>110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78</v>
      </c>
      <c r="D98" s="65" t="s">
        <v>136</v>
      </c>
      <c r="E98" s="65" t="s">
        <v>110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51</v>
      </c>
      <c r="C99" s="22" t="s">
        <v>179</v>
      </c>
      <c r="D99" s="65" t="s">
        <v>90</v>
      </c>
      <c r="E99" s="65" t="s">
        <v>110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180</v>
      </c>
      <c r="D100" s="65" t="s">
        <v>90</v>
      </c>
      <c r="E100" s="65" t="s">
        <v>110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18</v>
      </c>
      <c r="D101" s="65" t="s">
        <v>136</v>
      </c>
      <c r="E101" s="65" t="s">
        <v>110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81</v>
      </c>
      <c r="D102" s="65" t="s">
        <v>136</v>
      </c>
      <c r="E102" s="65" t="s">
        <v>110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20</v>
      </c>
      <c r="D103" s="65" t="s">
        <v>136</v>
      </c>
      <c r="E103" s="65" t="s">
        <v>110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82</v>
      </c>
      <c r="D104" s="65" t="s">
        <v>136</v>
      </c>
      <c r="E104" s="65" t="s">
        <v>110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83</v>
      </c>
      <c r="D105" s="65" t="s">
        <v>136</v>
      </c>
      <c r="E105" s="65" t="s">
        <v>110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84</v>
      </c>
      <c r="D106" s="65" t="s">
        <v>136</v>
      </c>
      <c r="E106" s="65" t="s">
        <v>110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85</v>
      </c>
      <c r="D107" s="65" t="s">
        <v>136</v>
      </c>
      <c r="E107" s="65" t="s">
        <v>110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84</v>
      </c>
      <c r="C108" s="22" t="s">
        <v>91</v>
      </c>
      <c r="D108" s="65" t="s">
        <v>90</v>
      </c>
      <c r="E108" s="65" t="s">
        <v>11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84</v>
      </c>
      <c r="C109" s="22" t="s">
        <v>92</v>
      </c>
      <c r="D109" s="65" t="s">
        <v>90</v>
      </c>
      <c r="E109" s="65" t="s">
        <v>11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8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6</v>
      </c>
      <c r="J112" s="47" t="s">
        <v>186</v>
      </c>
      <c r="K112" s="46" t="s">
        <v>186</v>
      </c>
      <c r="L112" s="47" t="s">
        <v>186</v>
      </c>
      <c r="M112" s="46" t="s">
        <v>186</v>
      </c>
      <c r="N112" s="47" t="s">
        <v>186</v>
      </c>
      <c r="O112" s="48" t="s">
        <v>187</v>
      </c>
      <c r="P112" s="76"/>
      <c r="Q112" s="50"/>
    </row>
    <row r="113" customFormat="false" ht="15" hidden="false" customHeight="true" outlineLevel="0" collapsed="false">
      <c r="A113" s="51" t="s">
        <v>129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0</v>
      </c>
      <c r="B114" s="55"/>
      <c r="C114" s="55"/>
      <c r="D114" s="55"/>
      <c r="E114" s="55"/>
      <c r="F114" s="55"/>
      <c r="G114" s="55"/>
      <c r="H114" s="56" t="s">
        <v>188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88</v>
      </c>
      <c r="P114" s="74"/>
      <c r="Q114" s="50"/>
    </row>
    <row r="115" customFormat="false" ht="15" hidden="false" customHeight="true" outlineLevel="0" collapsed="false">
      <c r="A115" s="77" t="s">
        <v>189</v>
      </c>
      <c r="B115" s="78" t="s">
        <v>190</v>
      </c>
      <c r="C115" s="78"/>
      <c r="D115" s="78"/>
      <c r="E115" s="78"/>
      <c r="F115" s="78"/>
      <c r="G115" s="78"/>
      <c r="H115" s="78"/>
      <c r="I115" s="79" t="n">
        <v>8</v>
      </c>
      <c r="J115" s="79" t="n">
        <v>8</v>
      </c>
      <c r="K115" s="79" t="n">
        <v>1</v>
      </c>
      <c r="L115" s="79" t="n">
        <v>1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1</v>
      </c>
      <c r="C116" s="82"/>
      <c r="D116" s="82"/>
      <c r="E116" s="82"/>
      <c r="F116" s="82"/>
      <c r="G116" s="82"/>
      <c r="H116" s="82"/>
      <c r="I116" s="83" t="n">
        <v>1</v>
      </c>
      <c r="J116" s="83" t="n">
        <v>1</v>
      </c>
      <c r="K116" s="83" t="n">
        <v>7</v>
      </c>
      <c r="L116" s="83" t="n">
        <v>7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2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9</v>
      </c>
      <c r="N117" s="87" t="n">
        <v>9</v>
      </c>
      <c r="O117" s="81"/>
      <c r="P117" s="74"/>
      <c r="Q117" s="50"/>
    </row>
    <row r="118" customFormat="false" ht="15" hidden="false" customHeight="true" outlineLevel="0" collapsed="false">
      <c r="A118" s="15" t="s">
        <v>193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0</v>
      </c>
      <c r="K118" s="78" t="s">
        <v>43</v>
      </c>
      <c r="L118" s="78" t="s">
        <v>34</v>
      </c>
      <c r="M118" s="78" t="s">
        <v>84</v>
      </c>
      <c r="N118" s="89" t="s">
        <v>194</v>
      </c>
      <c r="O118" s="90" t="s">
        <v>195</v>
      </c>
      <c r="P118" s="74"/>
      <c r="Q118" s="50"/>
    </row>
    <row r="119" customFormat="false" ht="15" hidden="false" customHeight="true" outlineLevel="0" collapsed="false">
      <c r="A119" s="91" t="s">
        <v>196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0</v>
      </c>
      <c r="M119" s="93" t="n">
        <v>0</v>
      </c>
      <c r="N119" s="47" t="n">
        <v>0</v>
      </c>
      <c r="O119" s="94" t="n">
        <v>100</v>
      </c>
      <c r="P119" s="74"/>
      <c r="Q119" s="50"/>
    </row>
    <row r="120" customFormat="false" ht="15" hidden="false" customHeight="true" outlineLevel="0" collapsed="false">
      <c r="A120" s="91" t="s">
        <v>197</v>
      </c>
      <c r="B120" s="91"/>
      <c r="C120" s="91"/>
      <c r="D120" s="91"/>
      <c r="E120" s="91"/>
      <c r="F120" s="91"/>
      <c r="G120" s="92" t="n">
        <v>24</v>
      </c>
      <c r="H120" s="93" t="n">
        <v>32</v>
      </c>
      <c r="I120" s="93" t="n">
        <v>24</v>
      </c>
      <c r="J120" s="93" t="n">
        <v>64</v>
      </c>
      <c r="K120" s="93" t="n">
        <v>60</v>
      </c>
      <c r="L120" s="93" t="n">
        <v>0</v>
      </c>
      <c r="M120" s="93" t="n">
        <v>1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198</v>
      </c>
      <c r="B121" s="95"/>
      <c r="C121" s="95"/>
      <c r="D121" s="95"/>
      <c r="E121" s="95"/>
      <c r="F121" s="95"/>
      <c r="G121" s="96" t="n">
        <v>32</v>
      </c>
      <c r="H121" s="97" t="n">
        <v>40</v>
      </c>
      <c r="I121" s="97" t="n">
        <v>32</v>
      </c>
      <c r="J121" s="97" t="n">
        <v>78</v>
      </c>
      <c r="K121" s="97" t="n">
        <v>70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199</v>
      </c>
      <c r="B122" s="99"/>
      <c r="C122" s="99"/>
      <c r="D122" s="99"/>
      <c r="E122" s="99"/>
      <c r="F122" s="99"/>
      <c r="G122" s="88" t="s">
        <v>200</v>
      </c>
      <c r="H122" s="88"/>
      <c r="I122" s="88"/>
      <c r="J122" s="100" t="s">
        <v>201</v>
      </c>
      <c r="K122" s="100"/>
      <c r="L122" s="100" t="s">
        <v>202</v>
      </c>
      <c r="M122" s="100"/>
      <c r="N122" s="89" t="s">
        <v>203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04</v>
      </c>
      <c r="K124" s="102"/>
      <c r="L124" s="102"/>
      <c r="M124" s="103"/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102</v>
      </c>
      <c r="D14" s="65" t="s">
        <v>9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206</v>
      </c>
      <c r="C15" s="22" t="s">
        <v>20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70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3</v>
      </c>
      <c r="C17" s="22" t="s">
        <v>20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43</v>
      </c>
      <c r="C18" s="22" t="s">
        <v>20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89</v>
      </c>
      <c r="D21" s="65" t="s">
        <v>9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84</v>
      </c>
      <c r="C22" s="22" t="s">
        <v>91</v>
      </c>
      <c r="D22" s="65" t="s">
        <v>9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84</v>
      </c>
      <c r="C23" s="22" t="s">
        <v>92</v>
      </c>
      <c r="D23" s="65" t="s">
        <v>9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84</v>
      </c>
      <c r="C24" s="22" t="s">
        <v>8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84</v>
      </c>
      <c r="C25" s="22" t="s">
        <v>8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64</v>
      </c>
      <c r="C26" s="22" t="s">
        <v>6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64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49</v>
      </c>
      <c r="C28" s="22" t="s">
        <v>210</v>
      </c>
      <c r="D28" s="65" t="s">
        <v>90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52</v>
      </c>
      <c r="C29" s="22" t="s">
        <v>211</v>
      </c>
      <c r="D29" s="65" t="s">
        <v>90</v>
      </c>
      <c r="E29" s="65" t="s">
        <v>50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49</v>
      </c>
      <c r="C30" s="22" t="s">
        <v>210</v>
      </c>
      <c r="D30" s="65" t="s">
        <v>9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3</v>
      </c>
      <c r="B31" s="64" t="s">
        <v>52</v>
      </c>
      <c r="C31" s="22" t="s">
        <v>211</v>
      </c>
      <c r="D31" s="65" t="s">
        <v>90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1</v>
      </c>
      <c r="C32" s="22" t="s">
        <v>66</v>
      </c>
      <c r="D32" s="65" t="s">
        <v>36</v>
      </c>
      <c r="E32" s="65" t="s">
        <v>67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4</v>
      </c>
      <c r="B33" s="64" t="s">
        <v>21</v>
      </c>
      <c r="C33" s="22" t="s">
        <v>68</v>
      </c>
      <c r="D33" s="65" t="s">
        <v>36</v>
      </c>
      <c r="E33" s="65" t="s">
        <v>67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1</v>
      </c>
      <c r="D34" s="65" t="s">
        <v>36</v>
      </c>
      <c r="E34" s="65" t="s">
        <v>7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3</v>
      </c>
      <c r="D35" s="65" t="s">
        <v>36</v>
      </c>
      <c r="E35" s="65" t="s">
        <v>7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74</v>
      </c>
      <c r="D36" s="65" t="s">
        <v>36</v>
      </c>
      <c r="E36" s="65" t="s">
        <v>7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70</v>
      </c>
      <c r="C37" s="22" t="s">
        <v>75</v>
      </c>
      <c r="D37" s="65" t="s">
        <v>36</v>
      </c>
      <c r="E37" s="65" t="s">
        <v>7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6</v>
      </c>
      <c r="D38" s="65" t="s">
        <v>36</v>
      </c>
      <c r="E38" s="65" t="s">
        <v>7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3</v>
      </c>
      <c r="C39" s="22" t="s">
        <v>77</v>
      </c>
      <c r="D39" s="65" t="s">
        <v>36</v>
      </c>
      <c r="E39" s="65" t="s">
        <v>7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43</v>
      </c>
      <c r="C40" s="22" t="s">
        <v>78</v>
      </c>
      <c r="D40" s="65" t="s">
        <v>36</v>
      </c>
      <c r="E40" s="65" t="s">
        <v>7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43</v>
      </c>
      <c r="C41" s="22" t="s">
        <v>79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3</v>
      </c>
      <c r="B42" s="64" t="s">
        <v>80</v>
      </c>
      <c r="C42" s="22" t="s">
        <v>81</v>
      </c>
      <c r="D42" s="65" t="s">
        <v>36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3</v>
      </c>
      <c r="B43" s="64" t="s">
        <v>80</v>
      </c>
      <c r="C43" s="22" t="s">
        <v>83</v>
      </c>
      <c r="D43" s="65" t="s">
        <v>36</v>
      </c>
      <c r="E43" s="65" t="s">
        <v>8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1</v>
      </c>
      <c r="B44" s="64" t="s">
        <v>84</v>
      </c>
      <c r="C44" s="22" t="s">
        <v>85</v>
      </c>
      <c r="D44" s="65" t="s">
        <v>36</v>
      </c>
      <c r="E44" s="65" t="s">
        <v>8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104" t="s">
        <v>61</v>
      </c>
      <c r="B45" s="64" t="s">
        <v>84</v>
      </c>
      <c r="C45" s="22" t="s">
        <v>87</v>
      </c>
      <c r="D45" s="65" t="s">
        <v>36</v>
      </c>
      <c r="E45" s="65" t="s">
        <v>8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104" t="s">
        <v>61</v>
      </c>
      <c r="B46" s="64" t="s">
        <v>84</v>
      </c>
      <c r="C46" s="22" t="s">
        <v>85</v>
      </c>
      <c r="D46" s="65" t="s">
        <v>36</v>
      </c>
      <c r="E46" s="65" t="s">
        <v>8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61</v>
      </c>
      <c r="B47" s="64" t="s">
        <v>84</v>
      </c>
      <c r="C47" s="22" t="s">
        <v>87</v>
      </c>
      <c r="D47" s="65" t="s">
        <v>36</v>
      </c>
      <c r="E47" s="65" t="s">
        <v>8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54</v>
      </c>
      <c r="B48" s="64" t="s">
        <v>21</v>
      </c>
      <c r="C48" s="22" t="s">
        <v>212</v>
      </c>
      <c r="D48" s="65" t="s">
        <v>36</v>
      </c>
      <c r="E48" s="65" t="s">
        <v>10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4</v>
      </c>
      <c r="B49" s="64" t="s">
        <v>28</v>
      </c>
      <c r="C49" s="22" t="s">
        <v>95</v>
      </c>
      <c r="D49" s="65" t="s">
        <v>36</v>
      </c>
      <c r="E49" s="65" t="s">
        <v>10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4</v>
      </c>
      <c r="B50" s="64" t="s">
        <v>28</v>
      </c>
      <c r="C50" s="22" t="s">
        <v>96</v>
      </c>
      <c r="D50" s="65" t="s">
        <v>90</v>
      </c>
      <c r="E50" s="65" t="s">
        <v>10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4</v>
      </c>
      <c r="B51" s="64" t="s">
        <v>31</v>
      </c>
      <c r="C51" s="22" t="s">
        <v>97</v>
      </c>
      <c r="D51" s="65" t="s">
        <v>36</v>
      </c>
      <c r="E51" s="65" t="s">
        <v>10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4</v>
      </c>
      <c r="B52" s="64" t="s">
        <v>21</v>
      </c>
      <c r="C52" s="22" t="s">
        <v>98</v>
      </c>
      <c r="D52" s="65" t="s">
        <v>90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4" t="s">
        <v>103</v>
      </c>
      <c r="B53" s="64" t="s">
        <v>21</v>
      </c>
      <c r="C53" s="22" t="s">
        <v>104</v>
      </c>
      <c r="D53" s="65" t="s">
        <v>90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4" t="s">
        <v>54</v>
      </c>
      <c r="B54" s="64" t="s">
        <v>28</v>
      </c>
      <c r="C54" s="22" t="s">
        <v>99</v>
      </c>
      <c r="D54" s="65" t="s">
        <v>90</v>
      </c>
      <c r="E54" s="65" t="s">
        <v>11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4" t="s">
        <v>54</v>
      </c>
      <c r="B55" s="64" t="s">
        <v>28</v>
      </c>
      <c r="C55" s="22" t="s">
        <v>100</v>
      </c>
      <c r="D55" s="65" t="s">
        <v>90</v>
      </c>
      <c r="E55" s="65" t="s">
        <v>11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21</v>
      </c>
      <c r="C56" s="22" t="s">
        <v>105</v>
      </c>
      <c r="D56" s="65" t="s">
        <v>90</v>
      </c>
      <c r="E56" s="65" t="s">
        <v>12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8</v>
      </c>
      <c r="C57" s="22" t="s">
        <v>107</v>
      </c>
      <c r="D57" s="65" t="s">
        <v>90</v>
      </c>
      <c r="E57" s="65" t="s">
        <v>12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31</v>
      </c>
      <c r="C58" s="22" t="s">
        <v>108</v>
      </c>
      <c r="D58" s="65" t="s">
        <v>90</v>
      </c>
      <c r="E58" s="65" t="s">
        <v>12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70</v>
      </c>
      <c r="C59" s="22" t="s">
        <v>109</v>
      </c>
      <c r="D59" s="65" t="s">
        <v>36</v>
      </c>
      <c r="E59" s="65" t="s">
        <v>213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70</v>
      </c>
      <c r="C60" s="22" t="s">
        <v>111</v>
      </c>
      <c r="D60" s="65" t="s">
        <v>36</v>
      </c>
      <c r="E60" s="65" t="s">
        <v>213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70</v>
      </c>
      <c r="C61" s="22" t="s">
        <v>112</v>
      </c>
      <c r="D61" s="65" t="s">
        <v>36</v>
      </c>
      <c r="E61" s="65" t="s">
        <v>213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70</v>
      </c>
      <c r="C62" s="22" t="s">
        <v>113</v>
      </c>
      <c r="D62" s="65" t="s">
        <v>36</v>
      </c>
      <c r="E62" s="65" t="s">
        <v>213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3</v>
      </c>
      <c r="C63" s="22" t="s">
        <v>114</v>
      </c>
      <c r="D63" s="65" t="s">
        <v>90</v>
      </c>
      <c r="E63" s="65" t="s">
        <v>213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3</v>
      </c>
      <c r="C64" s="22" t="s">
        <v>115</v>
      </c>
      <c r="D64" s="65" t="s">
        <v>90</v>
      </c>
      <c r="E64" s="65" t="s">
        <v>213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43</v>
      </c>
      <c r="C65" s="22" t="s">
        <v>116</v>
      </c>
      <c r="D65" s="65" t="s">
        <v>90</v>
      </c>
      <c r="E65" s="65" t="s">
        <v>213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43</v>
      </c>
      <c r="C66" s="22" t="s">
        <v>117</v>
      </c>
      <c r="D66" s="65" t="s">
        <v>90</v>
      </c>
      <c r="E66" s="65" t="s">
        <v>213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70</v>
      </c>
      <c r="C67" s="22" t="s">
        <v>118</v>
      </c>
      <c r="D67" s="65" t="s">
        <v>90</v>
      </c>
      <c r="E67" s="65" t="s">
        <v>2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70</v>
      </c>
      <c r="C68" s="22" t="s">
        <v>120</v>
      </c>
      <c r="D68" s="65" t="s">
        <v>90</v>
      </c>
      <c r="E68" s="65" t="s">
        <v>2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70</v>
      </c>
      <c r="C69" s="22" t="s">
        <v>121</v>
      </c>
      <c r="D69" s="65" t="s">
        <v>90</v>
      </c>
      <c r="E69" s="65" t="s">
        <v>21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43</v>
      </c>
      <c r="C70" s="22" t="s">
        <v>122</v>
      </c>
      <c r="D70" s="65" t="s">
        <v>90</v>
      </c>
      <c r="E70" s="65" t="s">
        <v>21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43</v>
      </c>
      <c r="C71" s="22" t="s">
        <v>123</v>
      </c>
      <c r="D71" s="65" t="s">
        <v>90</v>
      </c>
      <c r="E71" s="65" t="s">
        <v>2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3</v>
      </c>
      <c r="B72" s="64" t="s">
        <v>49</v>
      </c>
      <c r="C72" s="22" t="s">
        <v>124</v>
      </c>
      <c r="D72" s="65" t="s">
        <v>90</v>
      </c>
      <c r="E72" s="65" t="s">
        <v>21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3</v>
      </c>
      <c r="B73" s="64" t="s">
        <v>80</v>
      </c>
      <c r="C73" s="22" t="s">
        <v>126</v>
      </c>
      <c r="D73" s="65" t="s">
        <v>90</v>
      </c>
      <c r="E73" s="65" t="s">
        <v>21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103</v>
      </c>
      <c r="B74" s="64" t="s">
        <v>80</v>
      </c>
      <c r="C74" s="22" t="s">
        <v>151</v>
      </c>
      <c r="D74" s="65" t="s">
        <v>90</v>
      </c>
      <c r="E74" s="65" t="s">
        <v>21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8</v>
      </c>
      <c r="B77" s="44"/>
      <c r="C77" s="44"/>
      <c r="D77" s="44"/>
      <c r="E77" s="44"/>
      <c r="F77" s="44"/>
      <c r="G77" s="44"/>
      <c r="H77" s="45" t="n">
        <v>174</v>
      </c>
      <c r="I77" s="46" t="s">
        <v>186</v>
      </c>
      <c r="J77" s="47" t="s">
        <v>186</v>
      </c>
      <c r="K77" s="46" t="s">
        <v>186</v>
      </c>
      <c r="L77" s="47" t="s">
        <v>186</v>
      </c>
      <c r="M77" s="46" t="s">
        <v>186</v>
      </c>
      <c r="N77" s="47" t="s">
        <v>186</v>
      </c>
      <c r="O77" s="48" t="s">
        <v>187</v>
      </c>
      <c r="P77" s="76"/>
      <c r="Q77" s="50"/>
    </row>
    <row r="78" customFormat="false" ht="1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30</v>
      </c>
      <c r="B79" s="55"/>
      <c r="C79" s="55"/>
      <c r="D79" s="55"/>
      <c r="E79" s="55"/>
      <c r="F79" s="55"/>
      <c r="G79" s="55"/>
      <c r="H79" s="56" t="s">
        <v>216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16</v>
      </c>
      <c r="P79" s="74"/>
      <c r="Q79" s="50"/>
    </row>
    <row r="80" customFormat="false" ht="15" hidden="false" customHeight="true" outlineLevel="0" collapsed="false">
      <c r="A80" s="77" t="s">
        <v>189</v>
      </c>
      <c r="B80" s="78" t="s">
        <v>190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6</v>
      </c>
      <c r="L80" s="79" t="n">
        <v>5</v>
      </c>
      <c r="M80" s="79" t="n">
        <v>4</v>
      </c>
      <c r="N80" s="80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91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5</v>
      </c>
      <c r="L81" s="83" t="n">
        <v>6</v>
      </c>
      <c r="M81" s="83" t="n">
        <v>8</v>
      </c>
      <c r="N81" s="84" t="n">
        <v>6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92</v>
      </c>
      <c r="C82" s="85"/>
      <c r="D82" s="85"/>
      <c r="E82" s="85"/>
      <c r="F82" s="85"/>
      <c r="G82" s="85"/>
      <c r="H82" s="85"/>
      <c r="I82" s="86" t="n">
        <v>10</v>
      </c>
      <c r="J82" s="86" t="n">
        <v>10</v>
      </c>
      <c r="K82" s="86" t="n">
        <v>11</v>
      </c>
      <c r="L82" s="86" t="n">
        <v>11</v>
      </c>
      <c r="M82" s="86" t="n">
        <v>12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93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70</v>
      </c>
      <c r="K83" s="78" t="s">
        <v>43</v>
      </c>
      <c r="L83" s="78" t="s">
        <v>34</v>
      </c>
      <c r="M83" s="78" t="s">
        <v>84</v>
      </c>
      <c r="N83" s="89" t="s">
        <v>194</v>
      </c>
      <c r="O83" s="90" t="s">
        <v>195</v>
      </c>
      <c r="P83" s="74"/>
      <c r="Q83" s="50"/>
    </row>
    <row r="84" customFormat="false" ht="15" hidden="false" customHeight="true" outlineLevel="0" collapsed="false">
      <c r="A84" s="91" t="s">
        <v>196</v>
      </c>
      <c r="B84" s="91"/>
      <c r="C84" s="91"/>
      <c r="D84" s="91"/>
      <c r="E84" s="91"/>
      <c r="F84" s="91"/>
      <c r="G84" s="92" t="n">
        <v>12</v>
      </c>
      <c r="H84" s="93" t="n">
        <v>18</v>
      </c>
      <c r="I84" s="93" t="n">
        <v>21</v>
      </c>
      <c r="J84" s="93" t="n">
        <v>0</v>
      </c>
      <c r="K84" s="93" t="n">
        <v>10</v>
      </c>
      <c r="L84" s="93" t="n">
        <v>10</v>
      </c>
      <c r="M84" s="93" t="n">
        <v>8</v>
      </c>
      <c r="N84" s="47" t="n">
        <v>4</v>
      </c>
      <c r="O84" s="94" t="n">
        <v>86</v>
      </c>
      <c r="P84" s="74"/>
      <c r="Q84" s="50"/>
    </row>
    <row r="85" customFormat="false" ht="15" hidden="false" customHeight="true" outlineLevel="0" collapsed="false">
      <c r="A85" s="91" t="s">
        <v>197</v>
      </c>
      <c r="B85" s="91"/>
      <c r="C85" s="91"/>
      <c r="D85" s="91"/>
      <c r="E85" s="91"/>
      <c r="F85" s="91"/>
      <c r="G85" s="92" t="n">
        <v>16</v>
      </c>
      <c r="H85" s="93" t="n">
        <v>16</v>
      </c>
      <c r="I85" s="93" t="n">
        <v>7</v>
      </c>
      <c r="J85" s="93" t="n">
        <v>0</v>
      </c>
      <c r="K85" s="93" t="n">
        <v>34</v>
      </c>
      <c r="L85" s="93" t="n">
        <v>0</v>
      </c>
      <c r="M85" s="93" t="n">
        <v>4</v>
      </c>
      <c r="N85" s="47" t="n">
        <v>12</v>
      </c>
      <c r="O85" s="94"/>
      <c r="P85" s="74"/>
      <c r="Q85" s="50"/>
    </row>
    <row r="86" customFormat="false" ht="15" hidden="false" customHeight="true" outlineLevel="0" collapsed="false">
      <c r="A86" s="95" t="s">
        <v>198</v>
      </c>
      <c r="B86" s="95"/>
      <c r="C86" s="95"/>
      <c r="D86" s="95"/>
      <c r="E86" s="95"/>
      <c r="F86" s="95"/>
      <c r="G86" s="96" t="n">
        <v>28</v>
      </c>
      <c r="H86" s="97" t="n">
        <v>34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2</v>
      </c>
      <c r="N86" s="98" t="n">
        <v>16</v>
      </c>
      <c r="O86" s="94"/>
      <c r="P86" s="74"/>
      <c r="Q86" s="50"/>
    </row>
    <row r="87" customFormat="false" ht="15" hidden="false" customHeight="true" outlineLevel="0" collapsed="false">
      <c r="A87" s="99" t="s">
        <v>199</v>
      </c>
      <c r="B87" s="99"/>
      <c r="C87" s="99"/>
      <c r="D87" s="99"/>
      <c r="E87" s="99"/>
      <c r="F87" s="99"/>
      <c r="G87" s="88" t="s">
        <v>200</v>
      </c>
      <c r="H87" s="88"/>
      <c r="I87" s="88"/>
      <c r="J87" s="100" t="s">
        <v>201</v>
      </c>
      <c r="K87" s="100"/>
      <c r="L87" s="100" t="s">
        <v>202</v>
      </c>
      <c r="M87" s="100"/>
      <c r="N87" s="89" t="s">
        <v>203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204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21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206</v>
      </c>
      <c r="C15" s="22" t="s">
        <v>20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70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3</v>
      </c>
      <c r="C17" s="22" t="s">
        <v>20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43</v>
      </c>
      <c r="C18" s="22" t="s">
        <v>20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89</v>
      </c>
      <c r="D21" s="65" t="s">
        <v>9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84</v>
      </c>
      <c r="C22" s="22" t="s">
        <v>14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84</v>
      </c>
      <c r="C23" s="22" t="s">
        <v>14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2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84</v>
      </c>
      <c r="C24" s="22" t="s">
        <v>91</v>
      </c>
      <c r="D24" s="65" t="s">
        <v>9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84</v>
      </c>
      <c r="C25" s="22" t="s">
        <v>92</v>
      </c>
      <c r="D25" s="65" t="s">
        <v>9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64</v>
      </c>
      <c r="C26" s="22" t="s">
        <v>9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49</v>
      </c>
      <c r="C27" s="22" t="s">
        <v>210</v>
      </c>
      <c r="D27" s="65" t="s">
        <v>90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52</v>
      </c>
      <c r="C28" s="22" t="s">
        <v>211</v>
      </c>
      <c r="D28" s="65" t="s">
        <v>90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49</v>
      </c>
      <c r="C29" s="22" t="s">
        <v>210</v>
      </c>
      <c r="D29" s="65" t="s">
        <v>9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52</v>
      </c>
      <c r="C30" s="22" t="s">
        <v>211</v>
      </c>
      <c r="D30" s="65" t="s">
        <v>9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1</v>
      </c>
      <c r="D31" s="65" t="s">
        <v>36</v>
      </c>
      <c r="E31" s="65" t="s">
        <v>6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3</v>
      </c>
      <c r="D32" s="65" t="s">
        <v>36</v>
      </c>
      <c r="E32" s="65" t="s">
        <v>6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70</v>
      </c>
      <c r="C33" s="22" t="s">
        <v>74</v>
      </c>
      <c r="D33" s="65" t="s">
        <v>36</v>
      </c>
      <c r="E33" s="65" t="s">
        <v>6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5</v>
      </c>
      <c r="D34" s="65" t="s">
        <v>36</v>
      </c>
      <c r="E34" s="65" t="s">
        <v>6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43</v>
      </c>
      <c r="C35" s="22" t="s">
        <v>76</v>
      </c>
      <c r="D35" s="65" t="s">
        <v>36</v>
      </c>
      <c r="E35" s="65" t="s">
        <v>6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43</v>
      </c>
      <c r="C36" s="22" t="s">
        <v>77</v>
      </c>
      <c r="D36" s="65" t="s">
        <v>36</v>
      </c>
      <c r="E36" s="65" t="s">
        <v>67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43</v>
      </c>
      <c r="C37" s="22" t="s">
        <v>78</v>
      </c>
      <c r="D37" s="65" t="s">
        <v>36</v>
      </c>
      <c r="E37" s="65" t="s">
        <v>67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9</v>
      </c>
      <c r="D38" s="65" t="s">
        <v>36</v>
      </c>
      <c r="E38" s="65" t="s">
        <v>67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3</v>
      </c>
      <c r="B39" s="64" t="s">
        <v>80</v>
      </c>
      <c r="C39" s="22" t="s">
        <v>81</v>
      </c>
      <c r="D39" s="65" t="s">
        <v>36</v>
      </c>
      <c r="E39" s="65" t="s">
        <v>7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3</v>
      </c>
      <c r="B40" s="64" t="s">
        <v>80</v>
      </c>
      <c r="C40" s="22" t="s">
        <v>83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3</v>
      </c>
      <c r="B41" s="64" t="s">
        <v>52</v>
      </c>
      <c r="C41" s="22" t="s">
        <v>218</v>
      </c>
      <c r="D41" s="65" t="s">
        <v>90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1</v>
      </c>
      <c r="L41" s="67" t="n">
        <v>1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4" t="s">
        <v>103</v>
      </c>
      <c r="B42" s="64" t="s">
        <v>80</v>
      </c>
      <c r="C42" s="22" t="s">
        <v>151</v>
      </c>
      <c r="D42" s="65" t="s">
        <v>90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1</v>
      </c>
      <c r="L42" s="67" t="n">
        <v>1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4" t="s">
        <v>54</v>
      </c>
      <c r="B43" s="64" t="s">
        <v>21</v>
      </c>
      <c r="C43" s="22" t="s">
        <v>66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4</v>
      </c>
      <c r="B44" s="64" t="s">
        <v>21</v>
      </c>
      <c r="C44" s="22" t="s">
        <v>68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94</v>
      </c>
    </row>
    <row r="45" customFormat="false" ht="15" hidden="false" customHeight="true" outlineLevel="0" collapsed="false">
      <c r="A45" s="104" t="s">
        <v>54</v>
      </c>
      <c r="B45" s="64" t="s">
        <v>28</v>
      </c>
      <c r="C45" s="22" t="s">
        <v>95</v>
      </c>
      <c r="D45" s="65" t="s">
        <v>36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4</v>
      </c>
      <c r="B46" s="64" t="s">
        <v>28</v>
      </c>
      <c r="C46" s="22" t="s">
        <v>96</v>
      </c>
      <c r="D46" s="65" t="s">
        <v>90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4</v>
      </c>
      <c r="B47" s="64" t="s">
        <v>31</v>
      </c>
      <c r="C47" s="22" t="s">
        <v>97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4</v>
      </c>
      <c r="B48" s="64" t="s">
        <v>21</v>
      </c>
      <c r="C48" s="22" t="s">
        <v>98</v>
      </c>
      <c r="D48" s="65" t="s">
        <v>90</v>
      </c>
      <c r="E48" s="65" t="s">
        <v>88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4" t="s">
        <v>54</v>
      </c>
      <c r="B49" s="64" t="s">
        <v>28</v>
      </c>
      <c r="C49" s="22" t="s">
        <v>99</v>
      </c>
      <c r="D49" s="65" t="s">
        <v>90</v>
      </c>
      <c r="E49" s="65" t="s">
        <v>88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4" t="s">
        <v>54</v>
      </c>
      <c r="B50" s="64" t="s">
        <v>28</v>
      </c>
      <c r="C50" s="22" t="s">
        <v>100</v>
      </c>
      <c r="D50" s="65" t="s">
        <v>90</v>
      </c>
      <c r="E50" s="65" t="s">
        <v>88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104" t="s">
        <v>54</v>
      </c>
      <c r="B51" s="64" t="s">
        <v>31</v>
      </c>
      <c r="C51" s="22" t="s">
        <v>101</v>
      </c>
      <c r="D51" s="65" t="s">
        <v>36</v>
      </c>
      <c r="E51" s="65" t="s">
        <v>88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5</v>
      </c>
      <c r="Q51" s="30" t="s">
        <v>94</v>
      </c>
    </row>
    <row r="52" customFormat="false" ht="15" hidden="false" customHeight="true" outlineLevel="0" collapsed="false">
      <c r="A52" s="104" t="s">
        <v>54</v>
      </c>
      <c r="B52" s="64" t="s">
        <v>31</v>
      </c>
      <c r="C52" s="22" t="s">
        <v>102</v>
      </c>
      <c r="D52" s="65" t="s">
        <v>90</v>
      </c>
      <c r="E52" s="65" t="s">
        <v>88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104" t="s">
        <v>103</v>
      </c>
      <c r="B53" s="64" t="s">
        <v>21</v>
      </c>
      <c r="C53" s="22" t="s">
        <v>104</v>
      </c>
      <c r="D53" s="65" t="s">
        <v>90</v>
      </c>
      <c r="E53" s="65" t="s">
        <v>8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104" t="s">
        <v>54</v>
      </c>
      <c r="B54" s="64" t="s">
        <v>21</v>
      </c>
      <c r="C54" s="22" t="s">
        <v>105</v>
      </c>
      <c r="D54" s="65" t="s">
        <v>90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54</v>
      </c>
      <c r="B55" s="64" t="s">
        <v>28</v>
      </c>
      <c r="C55" s="22" t="s">
        <v>107</v>
      </c>
      <c r="D55" s="65" t="s">
        <v>90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31</v>
      </c>
      <c r="C56" s="22" t="s">
        <v>108</v>
      </c>
      <c r="D56" s="65" t="s">
        <v>90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70</v>
      </c>
      <c r="C57" s="22" t="s">
        <v>109</v>
      </c>
      <c r="D57" s="65" t="s">
        <v>36</v>
      </c>
      <c r="E57" s="65" t="s">
        <v>11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70</v>
      </c>
      <c r="C58" s="22" t="s">
        <v>111</v>
      </c>
      <c r="D58" s="65" t="s">
        <v>36</v>
      </c>
      <c r="E58" s="65" t="s">
        <v>11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70</v>
      </c>
      <c r="C59" s="22" t="s">
        <v>112</v>
      </c>
      <c r="D59" s="65" t="s">
        <v>36</v>
      </c>
      <c r="E59" s="65" t="s">
        <v>11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70</v>
      </c>
      <c r="C60" s="22" t="s">
        <v>113</v>
      </c>
      <c r="D60" s="65" t="s">
        <v>36</v>
      </c>
      <c r="E60" s="65" t="s">
        <v>11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43</v>
      </c>
      <c r="C61" s="22" t="s">
        <v>114</v>
      </c>
      <c r="D61" s="65" t="s">
        <v>90</v>
      </c>
      <c r="E61" s="65" t="s">
        <v>11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43</v>
      </c>
      <c r="C62" s="22" t="s">
        <v>115</v>
      </c>
      <c r="D62" s="65" t="s">
        <v>90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3</v>
      </c>
      <c r="C63" s="22" t="s">
        <v>116</v>
      </c>
      <c r="D63" s="65" t="s">
        <v>90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3</v>
      </c>
      <c r="C64" s="22" t="s">
        <v>117</v>
      </c>
      <c r="D64" s="65" t="s">
        <v>90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70</v>
      </c>
      <c r="C65" s="22" t="s">
        <v>118</v>
      </c>
      <c r="D65" s="65" t="s">
        <v>90</v>
      </c>
      <c r="E65" s="65" t="s">
        <v>11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70</v>
      </c>
      <c r="C66" s="22" t="s">
        <v>120</v>
      </c>
      <c r="D66" s="65" t="s">
        <v>90</v>
      </c>
      <c r="E66" s="65" t="s">
        <v>11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70</v>
      </c>
      <c r="C67" s="22" t="s">
        <v>121</v>
      </c>
      <c r="D67" s="65" t="s">
        <v>90</v>
      </c>
      <c r="E67" s="65" t="s">
        <v>11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94</v>
      </c>
    </row>
    <row r="68" customFormat="false" ht="15" hidden="false" customHeight="true" outlineLevel="0" collapsed="false">
      <c r="A68" s="104" t="s">
        <v>69</v>
      </c>
      <c r="B68" s="64" t="s">
        <v>43</v>
      </c>
      <c r="C68" s="22" t="s">
        <v>122</v>
      </c>
      <c r="D68" s="65" t="s">
        <v>90</v>
      </c>
      <c r="E68" s="65" t="s">
        <v>11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94</v>
      </c>
    </row>
    <row r="69" customFormat="false" ht="15" hidden="false" customHeight="true" outlineLevel="0" collapsed="false">
      <c r="A69" s="104" t="s">
        <v>69</v>
      </c>
      <c r="B69" s="64" t="s">
        <v>43</v>
      </c>
      <c r="C69" s="22" t="s">
        <v>123</v>
      </c>
      <c r="D69" s="65" t="s">
        <v>90</v>
      </c>
      <c r="E69" s="65" t="s">
        <v>119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3</v>
      </c>
      <c r="B70" s="64" t="s">
        <v>49</v>
      </c>
      <c r="C70" s="22" t="s">
        <v>124</v>
      </c>
      <c r="D70" s="65" t="s">
        <v>90</v>
      </c>
      <c r="E70" s="65" t="s">
        <v>125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3</v>
      </c>
      <c r="B71" s="64" t="s">
        <v>80</v>
      </c>
      <c r="C71" s="22" t="s">
        <v>126</v>
      </c>
      <c r="D71" s="65" t="s">
        <v>90</v>
      </c>
      <c r="E71" s="65" t="s">
        <v>125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103</v>
      </c>
      <c r="B72" s="64" t="s">
        <v>80</v>
      </c>
      <c r="C72" s="22" t="s">
        <v>127</v>
      </c>
      <c r="D72" s="65" t="s">
        <v>90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8</v>
      </c>
      <c r="B75" s="44"/>
      <c r="C75" s="44"/>
      <c r="D75" s="44"/>
      <c r="E75" s="44"/>
      <c r="F75" s="44"/>
      <c r="G75" s="44"/>
      <c r="H75" s="45" t="n">
        <v>174</v>
      </c>
      <c r="I75" s="46" t="s">
        <v>186</v>
      </c>
      <c r="J75" s="47" t="s">
        <v>186</v>
      </c>
      <c r="K75" s="46" t="s">
        <v>186</v>
      </c>
      <c r="L75" s="47" t="s">
        <v>186</v>
      </c>
      <c r="M75" s="46" t="s">
        <v>186</v>
      </c>
      <c r="N75" s="47" t="s">
        <v>186</v>
      </c>
      <c r="O75" s="48" t="s">
        <v>187</v>
      </c>
      <c r="P75" s="76"/>
      <c r="Q75" s="50"/>
    </row>
    <row r="76" customFormat="false" ht="15" hidden="false" customHeight="true" outlineLevel="0" collapsed="false">
      <c r="A76" s="51" t="s">
        <v>12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0</v>
      </c>
      <c r="B77" s="55"/>
      <c r="C77" s="55"/>
      <c r="D77" s="55"/>
      <c r="E77" s="55"/>
      <c r="F77" s="55"/>
      <c r="G77" s="55"/>
      <c r="H77" s="56" t="s">
        <v>216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16</v>
      </c>
      <c r="P77" s="74"/>
      <c r="Q77" s="50"/>
    </row>
    <row r="78" customFormat="false" ht="15" hidden="false" customHeight="true" outlineLevel="0" collapsed="false">
      <c r="A78" s="77" t="s">
        <v>189</v>
      </c>
      <c r="B78" s="78" t="s">
        <v>190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6</v>
      </c>
      <c r="L78" s="79" t="n">
        <v>6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91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5</v>
      </c>
      <c r="L79" s="83" t="n">
        <v>5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92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1</v>
      </c>
      <c r="L80" s="86" t="n">
        <v>11</v>
      </c>
      <c r="M80" s="86" t="n">
        <v>12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93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3</v>
      </c>
      <c r="L81" s="78" t="s">
        <v>34</v>
      </c>
      <c r="M81" s="78" t="s">
        <v>84</v>
      </c>
      <c r="N81" s="89" t="s">
        <v>194</v>
      </c>
      <c r="O81" s="90" t="s">
        <v>195</v>
      </c>
      <c r="P81" s="74"/>
      <c r="Q81" s="50"/>
    </row>
    <row r="82" customFormat="false" ht="15" hidden="false" customHeight="true" outlineLevel="0" collapsed="false">
      <c r="A82" s="91" t="s">
        <v>196</v>
      </c>
      <c r="B82" s="91"/>
      <c r="C82" s="91"/>
      <c r="D82" s="91"/>
      <c r="E82" s="91"/>
      <c r="F82" s="91"/>
      <c r="G82" s="92" t="n">
        <v>16</v>
      </c>
      <c r="H82" s="93" t="n">
        <v>18</v>
      </c>
      <c r="I82" s="93" t="n">
        <v>16</v>
      </c>
      <c r="J82" s="93" t="n">
        <v>0</v>
      </c>
      <c r="K82" s="93" t="n">
        <v>10</v>
      </c>
      <c r="L82" s="93" t="n">
        <v>10</v>
      </c>
      <c r="M82" s="93" t="n">
        <v>12</v>
      </c>
      <c r="N82" s="47" t="n">
        <v>2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197</v>
      </c>
      <c r="B83" s="91"/>
      <c r="C83" s="91"/>
      <c r="D83" s="91"/>
      <c r="E83" s="91"/>
      <c r="F83" s="91"/>
      <c r="G83" s="92" t="n">
        <v>17</v>
      </c>
      <c r="H83" s="93" t="n">
        <v>21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0</v>
      </c>
      <c r="N83" s="47" t="n">
        <v>14</v>
      </c>
      <c r="O83" s="94"/>
      <c r="P83" s="74"/>
      <c r="Q83" s="50"/>
    </row>
    <row r="84" customFormat="false" ht="15" hidden="false" customHeight="true" outlineLevel="0" collapsed="false">
      <c r="A84" s="95" t="s">
        <v>198</v>
      </c>
      <c r="B84" s="95"/>
      <c r="C84" s="95"/>
      <c r="D84" s="95"/>
      <c r="E84" s="95"/>
      <c r="F84" s="95"/>
      <c r="G84" s="96" t="n">
        <v>33</v>
      </c>
      <c r="H84" s="97" t="n">
        <v>39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2</v>
      </c>
      <c r="N84" s="98" t="n">
        <v>16</v>
      </c>
      <c r="O84" s="94"/>
      <c r="P84" s="74"/>
      <c r="Q84" s="50"/>
    </row>
    <row r="85" customFormat="false" ht="15" hidden="false" customHeight="true" outlineLevel="0" collapsed="false">
      <c r="A85" s="99" t="s">
        <v>199</v>
      </c>
      <c r="B85" s="99"/>
      <c r="C85" s="99"/>
      <c r="D85" s="99"/>
      <c r="E85" s="99"/>
      <c r="F85" s="99"/>
      <c r="G85" s="88" t="s">
        <v>200</v>
      </c>
      <c r="H85" s="88"/>
      <c r="I85" s="88"/>
      <c r="J85" s="100" t="s">
        <v>201</v>
      </c>
      <c r="K85" s="100"/>
      <c r="L85" s="100" t="s">
        <v>202</v>
      </c>
      <c r="M85" s="100"/>
      <c r="N85" s="89" t="s">
        <v>203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204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