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8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인공지능 수학</t>
  </si>
  <si>
    <t xml:space="preserve">미개설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화 수학Ⅱ</t>
  </si>
  <si>
    <t xml:space="preserve">국제 정치</t>
  </si>
  <si>
    <t xml:space="preserve">국제 경제</t>
  </si>
  <si>
    <t xml:space="preserve">고급 생명과학</t>
  </si>
  <si>
    <t xml:space="preserve">스포츠 생활</t>
  </si>
  <si>
    <t xml:space="preserve">미술 창작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기하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수학과제 탐구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보건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 회화</t>
  </si>
  <si>
    <t xml:space="preserve">영어권 문화</t>
  </si>
  <si>
    <t xml:space="preserve">고전문학 감상</t>
  </si>
  <si>
    <t xml:space="preserve">현대문학 감상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평면 조형</t>
  </si>
  <si>
    <t xml:space="preserve">음악 연주</t>
  </si>
  <si>
    <t xml:space="preserve">지식 재산 일반</t>
  </si>
  <si>
    <t xml:space="preserve">문학과 매체</t>
  </si>
  <si>
    <t xml:space="preserve">실용 수학</t>
  </si>
  <si>
    <t xml:space="preserve">심화 영어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 개론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환경</t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3</v>
      </c>
      <c r="C14" s="22" t="s">
        <v>44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5</v>
      </c>
      <c r="C15" s="22" t="s">
        <v>46</v>
      </c>
      <c r="D15" s="23" t="s">
        <v>38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5</v>
      </c>
      <c r="C16" s="22" t="s">
        <v>48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5</v>
      </c>
      <c r="C17" s="22" t="s">
        <v>46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5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7</v>
      </c>
      <c r="D26" s="23" t="s">
        <v>42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42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61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2</v>
      </c>
      <c r="D29" s="23" t="s">
        <v>42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61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61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4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42</v>
      </c>
      <c r="E35" s="23" t="s">
        <v>64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4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4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38</v>
      </c>
      <c r="E39" s="23" t="s">
        <v>6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3</v>
      </c>
      <c r="D40" s="23" t="s">
        <v>38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5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61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6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61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7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8</v>
      </c>
      <c r="D44" s="23" t="s">
        <v>3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9</v>
      </c>
      <c r="D45" s="23" t="s">
        <v>42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0</v>
      </c>
      <c r="D46" s="23" t="s">
        <v>38</v>
      </c>
      <c r="E46" s="23" t="s">
        <v>7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1</v>
      </c>
      <c r="D47" s="23" t="s">
        <v>38</v>
      </c>
      <c r="E47" s="23" t="s">
        <v>7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2</v>
      </c>
      <c r="D48" s="23" t="s">
        <v>38</v>
      </c>
      <c r="E48" s="23" t="s">
        <v>7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3</v>
      </c>
      <c r="D49" s="23" t="s">
        <v>38</v>
      </c>
      <c r="E49" s="23" t="s">
        <v>7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5</v>
      </c>
      <c r="D50" s="23" t="s">
        <v>42</v>
      </c>
      <c r="E50" s="23" t="s">
        <v>7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9</v>
      </c>
      <c r="B51" s="21" t="s">
        <v>76</v>
      </c>
      <c r="C51" s="22" t="s">
        <v>77</v>
      </c>
      <c r="D51" s="23" t="s">
        <v>38</v>
      </c>
      <c r="E51" s="23" t="s">
        <v>78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9</v>
      </c>
      <c r="B52" s="21" t="s">
        <v>76</v>
      </c>
      <c r="C52" s="22" t="s">
        <v>79</v>
      </c>
      <c r="D52" s="23" t="s">
        <v>38</v>
      </c>
      <c r="E52" s="23" t="s">
        <v>78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40</v>
      </c>
      <c r="C53" s="22" t="s">
        <v>40</v>
      </c>
      <c r="D53" s="23" t="s">
        <v>38</v>
      </c>
      <c r="E53" s="23" t="s">
        <v>80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9</v>
      </c>
      <c r="B54" s="21" t="s">
        <v>40</v>
      </c>
      <c r="C54" s="22" t="s">
        <v>81</v>
      </c>
      <c r="D54" s="23" t="s">
        <v>38</v>
      </c>
      <c r="E54" s="23" t="s">
        <v>80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45</v>
      </c>
      <c r="C55" s="22" t="s">
        <v>82</v>
      </c>
      <c r="D55" s="23" t="s">
        <v>42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45</v>
      </c>
      <c r="C56" s="22" t="s">
        <v>84</v>
      </c>
      <c r="D56" s="23" t="s">
        <v>42</v>
      </c>
      <c r="E56" s="23" t="s">
        <v>83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5</v>
      </c>
      <c r="B57" s="21" t="s">
        <v>27</v>
      </c>
      <c r="C57" s="22" t="s">
        <v>86</v>
      </c>
      <c r="D57" s="23" t="s">
        <v>42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n">
        <v>2</v>
      </c>
      <c r="Q57" s="30" t="s">
        <v>61</v>
      </c>
      <c r="R57" s="30" t="n">
        <v>0</v>
      </c>
    </row>
    <row r="58" customFormat="false" ht="16.5" hidden="false" customHeight="true" outlineLevel="0" collapsed="false">
      <c r="A58" s="20" t="s">
        <v>85</v>
      </c>
      <c r="B58" s="21" t="s">
        <v>27</v>
      </c>
      <c r="C58" s="22" t="s">
        <v>88</v>
      </c>
      <c r="D58" s="23" t="s">
        <v>42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61</v>
      </c>
      <c r="R58" s="30" t="n">
        <v>0</v>
      </c>
    </row>
    <row r="59" customFormat="false" ht="16.5" hidden="false" customHeight="true" outlineLevel="0" collapsed="false">
      <c r="A59" s="20" t="s">
        <v>85</v>
      </c>
      <c r="B59" s="21" t="s">
        <v>31</v>
      </c>
      <c r="C59" s="22" t="s">
        <v>89</v>
      </c>
      <c r="D59" s="23" t="s">
        <v>42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5</v>
      </c>
      <c r="B60" s="21" t="s">
        <v>31</v>
      </c>
      <c r="C60" s="22" t="s">
        <v>90</v>
      </c>
      <c r="D60" s="23" t="s">
        <v>42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5</v>
      </c>
      <c r="B61" s="21" t="s">
        <v>33</v>
      </c>
      <c r="C61" s="22" t="s">
        <v>91</v>
      </c>
      <c r="D61" s="23" t="s">
        <v>42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92</v>
      </c>
      <c r="D62" s="23" t="s">
        <v>42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45</v>
      </c>
      <c r="C63" s="22" t="s">
        <v>93</v>
      </c>
      <c r="D63" s="23" t="s">
        <v>42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9</v>
      </c>
      <c r="B64" s="21" t="s">
        <v>43</v>
      </c>
      <c r="C64" s="22" t="s">
        <v>44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4</v>
      </c>
      <c r="D65" s="23" t="s">
        <v>38</v>
      </c>
      <c r="E65" s="23" t="s">
        <v>7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5</v>
      </c>
      <c r="D66" s="23" t="s">
        <v>38</v>
      </c>
      <c r="E66" s="23" t="s">
        <v>7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61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6</v>
      </c>
      <c r="D67" s="23" t="s">
        <v>38</v>
      </c>
      <c r="E67" s="23" t="s">
        <v>7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7</v>
      </c>
      <c r="D68" s="23" t="s">
        <v>42</v>
      </c>
      <c r="E68" s="23" t="s">
        <v>7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98</v>
      </c>
      <c r="D69" s="23" t="s">
        <v>38</v>
      </c>
      <c r="E69" s="23" t="s">
        <v>8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62</v>
      </c>
      <c r="D70" s="23" t="s">
        <v>42</v>
      </c>
      <c r="E70" s="23" t="s">
        <v>8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57</v>
      </c>
      <c r="D71" s="23" t="s">
        <v>42</v>
      </c>
      <c r="E71" s="23" t="s">
        <v>8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9</v>
      </c>
      <c r="D72" s="23" t="s">
        <v>42</v>
      </c>
      <c r="E72" s="23" t="s">
        <v>83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100</v>
      </c>
      <c r="D73" s="23" t="s">
        <v>42</v>
      </c>
      <c r="E73" s="23" t="s">
        <v>8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2</v>
      </c>
      <c r="C74" s="22" t="s">
        <v>101</v>
      </c>
      <c r="D74" s="23" t="s">
        <v>42</v>
      </c>
      <c r="E74" s="23" t="s">
        <v>10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3</v>
      </c>
      <c r="D75" s="23" t="s">
        <v>42</v>
      </c>
      <c r="E75" s="23" t="s">
        <v>10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4</v>
      </c>
      <c r="D76" s="23" t="s">
        <v>42</v>
      </c>
      <c r="E76" s="23" t="s">
        <v>10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105</v>
      </c>
      <c r="D77" s="23" t="s">
        <v>42</v>
      </c>
      <c r="E77" s="23" t="s">
        <v>10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6</v>
      </c>
      <c r="D78" s="23" t="s">
        <v>38</v>
      </c>
      <c r="E78" s="23" t="s">
        <v>107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8</v>
      </c>
      <c r="D79" s="23" t="s">
        <v>38</v>
      </c>
      <c r="E79" s="23" t="s">
        <v>107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9</v>
      </c>
      <c r="D80" s="23" t="s">
        <v>38</v>
      </c>
      <c r="E80" s="23" t="s">
        <v>107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0</v>
      </c>
      <c r="D81" s="23" t="s">
        <v>42</v>
      </c>
      <c r="E81" s="23" t="s">
        <v>107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61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1</v>
      </c>
      <c r="D82" s="23" t="s">
        <v>42</v>
      </c>
      <c r="E82" s="23" t="s">
        <v>10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2</v>
      </c>
      <c r="D83" s="23" t="s">
        <v>42</v>
      </c>
      <c r="E83" s="23" t="s">
        <v>10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13</v>
      </c>
      <c r="D84" s="23" t="s">
        <v>42</v>
      </c>
      <c r="E84" s="23" t="s">
        <v>10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85</v>
      </c>
      <c r="B85" s="21" t="s">
        <v>31</v>
      </c>
      <c r="C85" s="22" t="s">
        <v>114</v>
      </c>
      <c r="D85" s="23" t="s">
        <v>42</v>
      </c>
      <c r="E85" s="23" t="s">
        <v>10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15</v>
      </c>
      <c r="D86" s="23" t="s">
        <v>38</v>
      </c>
      <c r="E86" s="23" t="s">
        <v>116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6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17</v>
      </c>
      <c r="D87" s="23" t="s">
        <v>42</v>
      </c>
      <c r="E87" s="23" t="s">
        <v>11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6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75</v>
      </c>
      <c r="D88" s="23" t="s">
        <v>42</v>
      </c>
      <c r="E88" s="23" t="s">
        <v>11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6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18</v>
      </c>
      <c r="D89" s="23" t="s">
        <v>42</v>
      </c>
      <c r="E89" s="23" t="s">
        <v>116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6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5</v>
      </c>
      <c r="B90" s="21" t="s">
        <v>31</v>
      </c>
      <c r="C90" s="22" t="s">
        <v>119</v>
      </c>
      <c r="D90" s="23" t="s">
        <v>42</v>
      </c>
      <c r="E90" s="23" t="s">
        <v>116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6</v>
      </c>
      <c r="Q90" s="30" t="s">
        <v>61</v>
      </c>
      <c r="R90" s="30" t="n">
        <v>0</v>
      </c>
    </row>
    <row r="91" customFormat="false" ht="16.5" hidden="false" customHeight="true" outlineLevel="0" collapsed="false">
      <c r="A91" s="20" t="s">
        <v>39</v>
      </c>
      <c r="B91" s="21" t="s">
        <v>76</v>
      </c>
      <c r="C91" s="22" t="s">
        <v>120</v>
      </c>
      <c r="D91" s="23" t="s">
        <v>42</v>
      </c>
      <c r="E91" s="23" t="s">
        <v>12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9</v>
      </c>
      <c r="B92" s="21" t="s">
        <v>76</v>
      </c>
      <c r="C92" s="22" t="s">
        <v>122</v>
      </c>
      <c r="D92" s="23" t="s">
        <v>42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6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9</v>
      </c>
      <c r="B93" s="21" t="s">
        <v>43</v>
      </c>
      <c r="C93" s="22" t="s">
        <v>123</v>
      </c>
      <c r="D93" s="23" t="s">
        <v>38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6</v>
      </c>
      <c r="Q93" s="30" t="s">
        <v>61</v>
      </c>
      <c r="R93" s="30" t="n">
        <v>0</v>
      </c>
    </row>
    <row r="94" customFormat="false" ht="16.5" hidden="false" customHeight="true" outlineLevel="0" collapsed="false">
      <c r="A94" s="20" t="s">
        <v>39</v>
      </c>
      <c r="B94" s="21" t="s">
        <v>43</v>
      </c>
      <c r="C94" s="22" t="s">
        <v>124</v>
      </c>
      <c r="D94" s="23" t="s">
        <v>38</v>
      </c>
      <c r="E94" s="23" t="s">
        <v>12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6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9</v>
      </c>
      <c r="B95" s="21" t="s">
        <v>43</v>
      </c>
      <c r="C95" s="22" t="s">
        <v>125</v>
      </c>
      <c r="D95" s="23" t="s">
        <v>38</v>
      </c>
      <c r="E95" s="23" t="s">
        <v>12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6</v>
      </c>
      <c r="Q95" s="30" t="s">
        <v>26</v>
      </c>
      <c r="R95" s="30" t="n">
        <v>0</v>
      </c>
    </row>
    <row r="96" customFormat="false" ht="17.25" hidden="false" customHeight="true" outlineLevel="0" collapsed="false">
      <c r="A96" s="32"/>
      <c r="B96" s="33"/>
      <c r="C96" s="34"/>
      <c r="D96" s="35"/>
      <c r="E96" s="35"/>
      <c r="F96" s="36"/>
      <c r="G96" s="37"/>
      <c r="H96" s="38"/>
      <c r="I96" s="39"/>
      <c r="J96" s="40"/>
      <c r="K96" s="39"/>
      <c r="L96" s="40"/>
      <c r="M96" s="39"/>
      <c r="N96" s="41"/>
      <c r="O96" s="42" t="n">
        <v>0</v>
      </c>
      <c r="P96" s="42"/>
      <c r="Q96" s="42"/>
      <c r="R96" s="42"/>
    </row>
    <row r="97" customFormat="false" ht="19.5" hidden="false" customHeight="true" outlineLevel="0" collapsed="false">
      <c r="A97" s="43" t="s">
        <v>126</v>
      </c>
      <c r="B97" s="43"/>
      <c r="C97" s="43"/>
      <c r="D97" s="43"/>
      <c r="E97" s="43"/>
      <c r="F97" s="43"/>
      <c r="G97" s="43"/>
      <c r="H97" s="44"/>
      <c r="I97" s="45" t="n">
        <v>29</v>
      </c>
      <c r="J97" s="46" t="n">
        <v>29</v>
      </c>
      <c r="K97" s="45" t="n">
        <v>31</v>
      </c>
      <c r="L97" s="46" t="n">
        <v>31</v>
      </c>
      <c r="M97" s="45" t="n">
        <v>30</v>
      </c>
      <c r="N97" s="46" t="n">
        <v>30</v>
      </c>
      <c r="O97" s="47" t="n">
        <v>180</v>
      </c>
      <c r="P97" s="48"/>
      <c r="Q97" s="49"/>
      <c r="R97" s="49"/>
    </row>
    <row r="98" customFormat="false" ht="19.5" hidden="false" customHeight="true" outlineLevel="0" collapsed="false">
      <c r="A98" s="50" t="s">
        <v>127</v>
      </c>
      <c r="B98" s="50"/>
      <c r="C98" s="50"/>
      <c r="D98" s="50"/>
      <c r="E98" s="50"/>
      <c r="F98" s="50"/>
      <c r="G98" s="50"/>
      <c r="H98" s="51"/>
      <c r="I98" s="45" t="n">
        <v>0</v>
      </c>
      <c r="J98" s="52" t="n">
        <v>0</v>
      </c>
      <c r="K98" s="45" t="n">
        <v>0</v>
      </c>
      <c r="L98" s="52" t="n">
        <v>0</v>
      </c>
      <c r="M98" s="45" t="n">
        <v>0</v>
      </c>
      <c r="N98" s="52" t="n">
        <v>0</v>
      </c>
      <c r="O98" s="53" t="n">
        <v>0</v>
      </c>
      <c r="P98" s="48"/>
      <c r="Q98" s="49"/>
      <c r="R98" s="49"/>
    </row>
    <row r="99" customFormat="false" ht="19.5" hidden="false" customHeight="true" outlineLevel="0" collapsed="false">
      <c r="A99" s="54" t="s">
        <v>128</v>
      </c>
      <c r="B99" s="54"/>
      <c r="C99" s="54"/>
      <c r="D99" s="54"/>
      <c r="E99" s="54"/>
      <c r="F99" s="54"/>
      <c r="G99" s="54"/>
      <c r="H99" s="55"/>
      <c r="I99" s="56" t="n">
        <v>51</v>
      </c>
      <c r="J99" s="57" t="n">
        <v>51</v>
      </c>
      <c r="K99" s="56" t="n">
        <v>51</v>
      </c>
      <c r="L99" s="57" t="n">
        <v>51</v>
      </c>
      <c r="M99" s="56" t="n">
        <v>68</v>
      </c>
      <c r="N99" s="57" t="n">
        <v>68</v>
      </c>
      <c r="O99" s="58" t="n">
        <v>340</v>
      </c>
      <c r="P99" s="59"/>
      <c r="Q99" s="49"/>
      <c r="R9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2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5</v>
      </c>
      <c r="C21" s="22" t="s">
        <v>93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5</v>
      </c>
      <c r="C24" s="22" t="s">
        <v>46</v>
      </c>
      <c r="D24" s="64" t="s">
        <v>38</v>
      </c>
      <c r="E24" s="64" t="s">
        <v>47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5</v>
      </c>
      <c r="C25" s="22" t="s">
        <v>48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5</v>
      </c>
      <c r="C26" s="22" t="s">
        <v>46</v>
      </c>
      <c r="D26" s="64" t="s">
        <v>38</v>
      </c>
      <c r="E26" s="64" t="s">
        <v>4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5</v>
      </c>
      <c r="C27" s="22" t="s">
        <v>48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57</v>
      </c>
      <c r="D28" s="64" t="s">
        <v>42</v>
      </c>
      <c r="E28" s="64" t="s">
        <v>13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9</v>
      </c>
      <c r="D29" s="64" t="s">
        <v>38</v>
      </c>
      <c r="E29" s="64" t="s">
        <v>13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62</v>
      </c>
      <c r="D30" s="64" t="s">
        <v>42</v>
      </c>
      <c r="E30" s="64" t="s">
        <v>13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3</v>
      </c>
      <c r="D31" s="64" t="s">
        <v>38</v>
      </c>
      <c r="E31" s="64" t="s">
        <v>13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5</v>
      </c>
      <c r="D32" s="64" t="s">
        <v>38</v>
      </c>
      <c r="E32" s="64" t="s">
        <v>13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13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7</v>
      </c>
      <c r="D34" s="64" t="s">
        <v>38</v>
      </c>
      <c r="E34" s="64" t="s">
        <v>13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8</v>
      </c>
      <c r="D35" s="64" t="s">
        <v>38</v>
      </c>
      <c r="E35" s="64" t="s">
        <v>13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9</v>
      </c>
      <c r="D36" s="64" t="s">
        <v>42</v>
      </c>
      <c r="E36" s="64" t="s">
        <v>13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0</v>
      </c>
      <c r="D37" s="64" t="s">
        <v>38</v>
      </c>
      <c r="E37" s="64" t="s">
        <v>13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1</v>
      </c>
      <c r="D38" s="64" t="s">
        <v>38</v>
      </c>
      <c r="E38" s="64" t="s">
        <v>13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2</v>
      </c>
      <c r="D39" s="64" t="s">
        <v>38</v>
      </c>
      <c r="E39" s="64" t="s">
        <v>13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3</v>
      </c>
      <c r="D40" s="64" t="s">
        <v>38</v>
      </c>
      <c r="E40" s="64" t="s">
        <v>13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5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15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7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8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9</v>
      </c>
      <c r="D46" s="64" t="s">
        <v>42</v>
      </c>
      <c r="E46" s="64" t="s">
        <v>5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0</v>
      </c>
      <c r="D47" s="64" t="s">
        <v>38</v>
      </c>
      <c r="E47" s="64" t="s">
        <v>5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1</v>
      </c>
      <c r="D48" s="64" t="s">
        <v>38</v>
      </c>
      <c r="E48" s="64" t="s">
        <v>5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2</v>
      </c>
      <c r="D49" s="64" t="s">
        <v>38</v>
      </c>
      <c r="E49" s="64" t="s">
        <v>5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3</v>
      </c>
      <c r="D50" s="64" t="s">
        <v>38</v>
      </c>
      <c r="E50" s="64" t="s">
        <v>5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9</v>
      </c>
      <c r="B51" s="63" t="s">
        <v>76</v>
      </c>
      <c r="C51" s="22" t="s">
        <v>77</v>
      </c>
      <c r="D51" s="64" t="s">
        <v>38</v>
      </c>
      <c r="E51" s="64" t="s">
        <v>6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9</v>
      </c>
      <c r="B52" s="63" t="s">
        <v>76</v>
      </c>
      <c r="C52" s="22" t="s">
        <v>79</v>
      </c>
      <c r="D52" s="64" t="s">
        <v>38</v>
      </c>
      <c r="E52" s="64" t="s">
        <v>6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9</v>
      </c>
      <c r="B53" s="63" t="s">
        <v>40</v>
      </c>
      <c r="C53" s="22" t="s">
        <v>40</v>
      </c>
      <c r="D53" s="64" t="s">
        <v>38</v>
      </c>
      <c r="E53" s="64" t="s">
        <v>7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40</v>
      </c>
      <c r="C54" s="22" t="s">
        <v>81</v>
      </c>
      <c r="D54" s="64" t="s">
        <v>38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94</v>
      </c>
      <c r="D55" s="64" t="s">
        <v>38</v>
      </c>
      <c r="E55" s="64" t="s">
        <v>7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5</v>
      </c>
      <c r="D56" s="64" t="s">
        <v>38</v>
      </c>
      <c r="E56" s="64" t="s">
        <v>7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6</v>
      </c>
      <c r="D57" s="64" t="s">
        <v>38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03</v>
      </c>
      <c r="D58" s="64" t="s">
        <v>42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97</v>
      </c>
      <c r="D59" s="64" t="s">
        <v>42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133</v>
      </c>
      <c r="D60" s="64" t="s">
        <v>38</v>
      </c>
      <c r="E60" s="64" t="s">
        <v>8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98</v>
      </c>
      <c r="D61" s="64" t="s">
        <v>38</v>
      </c>
      <c r="E61" s="64" t="s">
        <v>8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01</v>
      </c>
      <c r="D62" s="64" t="s">
        <v>42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99</v>
      </c>
      <c r="D63" s="64" t="s">
        <v>42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00</v>
      </c>
      <c r="D64" s="64" t="s">
        <v>42</v>
      </c>
      <c r="E64" s="64" t="s">
        <v>10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04</v>
      </c>
      <c r="D65" s="64" t="s">
        <v>42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60</v>
      </c>
      <c r="D66" s="64" t="s">
        <v>42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105</v>
      </c>
      <c r="D67" s="64" t="s">
        <v>42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34</v>
      </c>
      <c r="D68" s="64" t="s">
        <v>42</v>
      </c>
      <c r="E68" s="64" t="s">
        <v>10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85</v>
      </c>
      <c r="B69" s="63" t="s">
        <v>22</v>
      </c>
      <c r="C69" s="22" t="s">
        <v>135</v>
      </c>
      <c r="D69" s="64" t="s">
        <v>42</v>
      </c>
      <c r="E69" s="64" t="s">
        <v>10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85</v>
      </c>
      <c r="B70" s="63" t="s">
        <v>22</v>
      </c>
      <c r="C70" s="22" t="s">
        <v>136</v>
      </c>
      <c r="D70" s="64" t="s">
        <v>42</v>
      </c>
      <c r="E70" s="64" t="s">
        <v>10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6</v>
      </c>
      <c r="D71" s="64" t="s">
        <v>38</v>
      </c>
      <c r="E71" s="64" t="s">
        <v>11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8</v>
      </c>
      <c r="D72" s="64" t="s">
        <v>38</v>
      </c>
      <c r="E72" s="64" t="s">
        <v>116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09</v>
      </c>
      <c r="D73" s="64" t="s">
        <v>38</v>
      </c>
      <c r="E73" s="64" t="s">
        <v>116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10</v>
      </c>
      <c r="D74" s="64" t="s">
        <v>42</v>
      </c>
      <c r="E74" s="64" t="s">
        <v>116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1</v>
      </c>
      <c r="D75" s="64" t="s">
        <v>42</v>
      </c>
      <c r="E75" s="64" t="s">
        <v>116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2</v>
      </c>
      <c r="D76" s="64" t="s">
        <v>42</v>
      </c>
      <c r="E76" s="64" t="s">
        <v>116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3</v>
      </c>
      <c r="D77" s="64" t="s">
        <v>42</v>
      </c>
      <c r="E77" s="64" t="s">
        <v>116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85</v>
      </c>
      <c r="B78" s="63" t="s">
        <v>31</v>
      </c>
      <c r="C78" s="22" t="s">
        <v>114</v>
      </c>
      <c r="D78" s="64" t="s">
        <v>42</v>
      </c>
      <c r="E78" s="64" t="s">
        <v>116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17</v>
      </c>
      <c r="D79" s="64" t="s">
        <v>42</v>
      </c>
      <c r="E79" s="64" t="s">
        <v>121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75</v>
      </c>
      <c r="D80" s="64" t="s">
        <v>42</v>
      </c>
      <c r="E80" s="64" t="s">
        <v>121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18</v>
      </c>
      <c r="D81" s="64" t="s">
        <v>42</v>
      </c>
      <c r="E81" s="64" t="s">
        <v>121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85</v>
      </c>
      <c r="B82" s="63" t="s">
        <v>31</v>
      </c>
      <c r="C82" s="22" t="s">
        <v>119</v>
      </c>
      <c r="D82" s="64" t="s">
        <v>42</v>
      </c>
      <c r="E82" s="64" t="s">
        <v>121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2" t="s">
        <v>137</v>
      </c>
      <c r="B83" s="63" t="s">
        <v>40</v>
      </c>
      <c r="C83" s="22" t="s">
        <v>138</v>
      </c>
      <c r="D83" s="64" t="s">
        <v>42</v>
      </c>
      <c r="E83" s="64" t="s">
        <v>121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76</v>
      </c>
      <c r="C84" s="22" t="s">
        <v>120</v>
      </c>
      <c r="D84" s="64" t="s">
        <v>42</v>
      </c>
      <c r="E84" s="64" t="s">
        <v>139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76</v>
      </c>
      <c r="C85" s="22" t="s">
        <v>122</v>
      </c>
      <c r="D85" s="64" t="s">
        <v>42</v>
      </c>
      <c r="E85" s="64" t="s">
        <v>139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3</v>
      </c>
      <c r="C86" s="22" t="s">
        <v>123</v>
      </c>
      <c r="D86" s="64" t="s">
        <v>38</v>
      </c>
      <c r="E86" s="64" t="s">
        <v>139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3</v>
      </c>
      <c r="C87" s="22" t="s">
        <v>140</v>
      </c>
      <c r="D87" s="64" t="s">
        <v>38</v>
      </c>
      <c r="E87" s="64" t="s">
        <v>139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2" t="s">
        <v>39</v>
      </c>
      <c r="B88" s="63" t="s">
        <v>43</v>
      </c>
      <c r="C88" s="22" t="s">
        <v>124</v>
      </c>
      <c r="D88" s="64" t="s">
        <v>38</v>
      </c>
      <c r="E88" s="64" t="s">
        <v>139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2" t="s">
        <v>39</v>
      </c>
      <c r="B89" s="63" t="s">
        <v>43</v>
      </c>
      <c r="C89" s="22" t="s">
        <v>125</v>
      </c>
      <c r="D89" s="64" t="s">
        <v>38</v>
      </c>
      <c r="E89" s="64" t="s">
        <v>139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2"/>
      <c r="B90" s="63"/>
      <c r="C90" s="22"/>
      <c r="D90" s="64"/>
      <c r="E90" s="64"/>
      <c r="F90" s="65"/>
      <c r="G90" s="63"/>
      <c r="H90" s="65"/>
      <c r="I90" s="62"/>
      <c r="J90" s="22"/>
      <c r="K90" s="62"/>
      <c r="L90" s="22"/>
      <c r="M90" s="62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2"/>
      <c r="P91" s="74"/>
      <c r="Q91" s="75"/>
    </row>
    <row r="92" customFormat="false" ht="15" hidden="false" customHeight="true" outlineLevel="0" collapsed="false">
      <c r="A92" s="43" t="s">
        <v>126</v>
      </c>
      <c r="B92" s="43"/>
      <c r="C92" s="43"/>
      <c r="D92" s="43"/>
      <c r="E92" s="43"/>
      <c r="F92" s="43"/>
      <c r="G92" s="43"/>
      <c r="H92" s="44" t="n">
        <v>174</v>
      </c>
      <c r="I92" s="45" t="s">
        <v>141</v>
      </c>
      <c r="J92" s="46" t="s">
        <v>141</v>
      </c>
      <c r="K92" s="45" t="s">
        <v>141</v>
      </c>
      <c r="L92" s="46" t="s">
        <v>141</v>
      </c>
      <c r="M92" s="45" t="s">
        <v>141</v>
      </c>
      <c r="N92" s="46" t="s">
        <v>141</v>
      </c>
      <c r="O92" s="47" t="s">
        <v>142</v>
      </c>
      <c r="P92" s="76"/>
      <c r="Q92" s="49"/>
    </row>
    <row r="93" customFormat="false" ht="15" hidden="false" customHeight="true" outlineLevel="0" collapsed="false">
      <c r="A93" s="50" t="s">
        <v>127</v>
      </c>
      <c r="B93" s="50"/>
      <c r="C93" s="50"/>
      <c r="D93" s="50"/>
      <c r="E93" s="50"/>
      <c r="F93" s="50"/>
      <c r="G93" s="50"/>
      <c r="H93" s="51"/>
      <c r="I93" s="45" t="n">
        <v>0</v>
      </c>
      <c r="J93" s="52" t="n">
        <v>0</v>
      </c>
      <c r="K93" s="45" t="n">
        <v>0</v>
      </c>
      <c r="L93" s="52" t="n">
        <v>0</v>
      </c>
      <c r="M93" s="45" t="n">
        <v>0</v>
      </c>
      <c r="N93" s="52" t="n">
        <v>0</v>
      </c>
      <c r="O93" s="53" t="n">
        <v>0</v>
      </c>
      <c r="P93" s="74"/>
      <c r="Q93" s="49"/>
    </row>
    <row r="94" customFormat="false" ht="15" hidden="false" customHeight="true" outlineLevel="0" collapsed="false">
      <c r="A94" s="54" t="s">
        <v>128</v>
      </c>
      <c r="B94" s="54"/>
      <c r="C94" s="54"/>
      <c r="D94" s="54"/>
      <c r="E94" s="54"/>
      <c r="F94" s="54"/>
      <c r="G94" s="54"/>
      <c r="H94" s="55" t="s">
        <v>143</v>
      </c>
      <c r="I94" s="56" t="n">
        <v>51</v>
      </c>
      <c r="J94" s="57" t="n">
        <v>51</v>
      </c>
      <c r="K94" s="56" t="n">
        <v>51</v>
      </c>
      <c r="L94" s="57" t="n">
        <v>51</v>
      </c>
      <c r="M94" s="56" t="n">
        <v>51</v>
      </c>
      <c r="N94" s="57" t="n">
        <v>51</v>
      </c>
      <c r="O94" s="58" t="s">
        <v>143</v>
      </c>
      <c r="P94" s="74"/>
      <c r="Q94" s="49"/>
    </row>
    <row r="95" customFormat="false" ht="15" hidden="false" customHeight="true" outlineLevel="0" collapsed="false">
      <c r="A95" s="77" t="s">
        <v>144</v>
      </c>
      <c r="B95" s="78" t="s">
        <v>145</v>
      </c>
      <c r="C95" s="78"/>
      <c r="D95" s="78"/>
      <c r="E95" s="78"/>
      <c r="F95" s="78"/>
      <c r="G95" s="78"/>
      <c r="H95" s="78"/>
      <c r="I95" s="79" t="n">
        <v>10</v>
      </c>
      <c r="J95" s="79" t="n">
        <v>10</v>
      </c>
      <c r="K95" s="79" t="n">
        <v>4</v>
      </c>
      <c r="L95" s="79" t="n">
        <v>4</v>
      </c>
      <c r="M95" s="79" t="n">
        <v>2</v>
      </c>
      <c r="N95" s="80" t="n">
        <v>2</v>
      </c>
      <c r="O95" s="81"/>
      <c r="P95" s="74"/>
      <c r="Q95" s="49"/>
    </row>
    <row r="96" customFormat="false" ht="15" hidden="false" customHeight="true" outlineLevel="0" collapsed="false">
      <c r="A96" s="77"/>
      <c r="B96" s="82" t="s">
        <v>146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5</v>
      </c>
      <c r="M96" s="83" t="n">
        <v>9</v>
      </c>
      <c r="N96" s="84" t="n">
        <v>9</v>
      </c>
      <c r="O96" s="81"/>
      <c r="P96" s="74"/>
      <c r="Q96" s="49"/>
    </row>
    <row r="97" customFormat="false" ht="15" hidden="false" customHeight="true" outlineLevel="0" collapsed="false">
      <c r="A97" s="77"/>
      <c r="B97" s="85" t="s">
        <v>147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9</v>
      </c>
      <c r="L97" s="86" t="n">
        <v>9</v>
      </c>
      <c r="M97" s="86" t="n">
        <v>11</v>
      </c>
      <c r="N97" s="87" t="n">
        <v>11</v>
      </c>
      <c r="O97" s="81"/>
      <c r="P97" s="74"/>
      <c r="Q97" s="49"/>
    </row>
    <row r="98" customFormat="false" ht="15" hidden="false" customHeight="true" outlineLevel="0" collapsed="false">
      <c r="A98" s="15" t="s">
        <v>148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45</v>
      </c>
      <c r="N98" s="89" t="s">
        <v>149</v>
      </c>
      <c r="O98" s="90" t="s">
        <v>150</v>
      </c>
      <c r="P98" s="74"/>
      <c r="Q98" s="49"/>
    </row>
    <row r="99" customFormat="false" ht="15" hidden="false" customHeight="true" outlineLevel="0" collapsed="false">
      <c r="A99" s="91" t="s">
        <v>151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8</v>
      </c>
      <c r="L99" s="93" t="n">
        <v>10</v>
      </c>
      <c r="M99" s="93" t="n">
        <v>4</v>
      </c>
      <c r="N99" s="46" t="n">
        <v>4</v>
      </c>
      <c r="O99" s="94" t="n">
        <v>86</v>
      </c>
      <c r="P99" s="74"/>
      <c r="Q99" s="49"/>
    </row>
    <row r="100" customFormat="false" ht="15" hidden="false" customHeight="true" outlineLevel="0" collapsed="false">
      <c r="A100" s="91" t="s">
        <v>152</v>
      </c>
      <c r="B100" s="91"/>
      <c r="C100" s="91"/>
      <c r="D100" s="91"/>
      <c r="E100" s="91"/>
      <c r="F100" s="91"/>
      <c r="G100" s="92" t="n">
        <v>20</v>
      </c>
      <c r="H100" s="93" t="n">
        <v>20</v>
      </c>
      <c r="I100" s="93" t="n">
        <v>20</v>
      </c>
      <c r="J100" s="93" t="n">
        <v>0</v>
      </c>
      <c r="K100" s="93" t="n">
        <v>34</v>
      </c>
      <c r="L100" s="93" t="n">
        <v>0</v>
      </c>
      <c r="M100" s="93" t="n">
        <v>6</v>
      </c>
      <c r="N100" s="46" t="n">
        <v>22</v>
      </c>
      <c r="O100" s="94"/>
      <c r="P100" s="74"/>
      <c r="Q100" s="49"/>
    </row>
    <row r="101" customFormat="false" ht="15" hidden="false" customHeight="true" outlineLevel="0" collapsed="false">
      <c r="A101" s="95" t="s">
        <v>153</v>
      </c>
      <c r="B101" s="95"/>
      <c r="C101" s="95"/>
      <c r="D101" s="95"/>
      <c r="E101" s="95"/>
      <c r="F101" s="95"/>
      <c r="G101" s="96" t="n">
        <v>36</v>
      </c>
      <c r="H101" s="97" t="n">
        <v>36</v>
      </c>
      <c r="I101" s="97" t="n">
        <v>36</v>
      </c>
      <c r="J101" s="97" t="n">
        <v>0</v>
      </c>
      <c r="K101" s="97" t="n">
        <v>42</v>
      </c>
      <c r="L101" s="97" t="n">
        <v>10</v>
      </c>
      <c r="M101" s="97" t="n">
        <v>10</v>
      </c>
      <c r="N101" s="98" t="n">
        <v>26</v>
      </c>
      <c r="O101" s="94"/>
      <c r="P101" s="74"/>
      <c r="Q101" s="49"/>
    </row>
    <row r="102" customFormat="false" ht="15" hidden="false" customHeight="true" outlineLevel="0" collapsed="false">
      <c r="A102" s="99" t="s">
        <v>154</v>
      </c>
      <c r="B102" s="99"/>
      <c r="C102" s="99"/>
      <c r="D102" s="99"/>
      <c r="E102" s="99"/>
      <c r="F102" s="99"/>
      <c r="G102" s="88" t="s">
        <v>155</v>
      </c>
      <c r="H102" s="88"/>
      <c r="I102" s="88"/>
      <c r="J102" s="100" t="s">
        <v>156</v>
      </c>
      <c r="K102" s="100"/>
      <c r="L102" s="100" t="s">
        <v>157</v>
      </c>
      <c r="M102" s="100"/>
      <c r="N102" s="89" t="s">
        <v>158</v>
      </c>
      <c r="O102" s="89"/>
      <c r="P102" s="74"/>
      <c r="Q102" s="49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3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49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9</v>
      </c>
      <c r="K104" s="102"/>
      <c r="L104" s="102"/>
      <c r="M104" s="103"/>
      <c r="N104" s="103"/>
      <c r="O104" s="103"/>
      <c r="P104" s="42"/>
      <c r="Q10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2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3</v>
      </c>
      <c r="C21" s="22" t="s">
        <v>4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85</v>
      </c>
      <c r="B22" s="63" t="s">
        <v>45</v>
      </c>
      <c r="C22" s="22" t="s">
        <v>16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5</v>
      </c>
      <c r="C23" s="22" t="s">
        <v>162</v>
      </c>
      <c r="D23" s="64" t="s">
        <v>42</v>
      </c>
      <c r="E23" s="64" t="s">
        <v>47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5</v>
      </c>
      <c r="C24" s="22" t="s">
        <v>93</v>
      </c>
      <c r="D24" s="64" t="s">
        <v>42</v>
      </c>
      <c r="E24" s="64" t="s">
        <v>47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5</v>
      </c>
      <c r="C25" s="22" t="s">
        <v>162</v>
      </c>
      <c r="D25" s="64" t="s">
        <v>42</v>
      </c>
      <c r="E25" s="64" t="s">
        <v>49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5</v>
      </c>
      <c r="C26" s="22" t="s">
        <v>93</v>
      </c>
      <c r="D26" s="64" t="s">
        <v>42</v>
      </c>
      <c r="E26" s="64" t="s">
        <v>4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163</v>
      </c>
      <c r="D27" s="64" t="s">
        <v>42</v>
      </c>
      <c r="E27" s="64" t="s">
        <v>131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41</v>
      </c>
      <c r="D28" s="64" t="s">
        <v>42</v>
      </c>
      <c r="E28" s="64" t="s">
        <v>131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163</v>
      </c>
      <c r="D29" s="64" t="s">
        <v>42</v>
      </c>
      <c r="E29" s="64" t="s">
        <v>13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41</v>
      </c>
      <c r="D30" s="64" t="s">
        <v>42</v>
      </c>
      <c r="E30" s="64" t="s">
        <v>13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7</v>
      </c>
      <c r="D31" s="64" t="s">
        <v>42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9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0</v>
      </c>
      <c r="D33" s="64" t="s">
        <v>42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61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2</v>
      </c>
      <c r="D34" s="64" t="s">
        <v>42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6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5</v>
      </c>
      <c r="D36" s="64" t="s">
        <v>38</v>
      </c>
      <c r="E36" s="64" t="s">
        <v>6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38</v>
      </c>
      <c r="E37" s="64" t="s">
        <v>6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61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6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38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9</v>
      </c>
      <c r="D40" s="64" t="s">
        <v>42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0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1</v>
      </c>
      <c r="D42" s="64" t="s">
        <v>38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2</v>
      </c>
      <c r="D43" s="64" t="s">
        <v>38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3</v>
      </c>
      <c r="D44" s="64" t="s">
        <v>38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3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61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61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7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8</v>
      </c>
      <c r="D49" s="64" t="s">
        <v>38</v>
      </c>
      <c r="E49" s="64" t="s">
        <v>7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9</v>
      </c>
      <c r="D50" s="64" t="s">
        <v>42</v>
      </c>
      <c r="E50" s="64" t="s">
        <v>7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0</v>
      </c>
      <c r="D51" s="64" t="s">
        <v>38</v>
      </c>
      <c r="E51" s="64" t="s">
        <v>7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1</v>
      </c>
      <c r="D52" s="64" t="s">
        <v>38</v>
      </c>
      <c r="E52" s="64" t="s">
        <v>7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2</v>
      </c>
      <c r="D53" s="64" t="s">
        <v>38</v>
      </c>
      <c r="E53" s="64" t="s">
        <v>7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3</v>
      </c>
      <c r="D54" s="64" t="s">
        <v>38</v>
      </c>
      <c r="E54" s="64" t="s">
        <v>7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5</v>
      </c>
      <c r="D55" s="64" t="s">
        <v>42</v>
      </c>
      <c r="E55" s="64" t="s">
        <v>7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76</v>
      </c>
      <c r="C56" s="22" t="s">
        <v>77</v>
      </c>
      <c r="D56" s="64" t="s">
        <v>38</v>
      </c>
      <c r="E56" s="64" t="s">
        <v>7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9</v>
      </c>
      <c r="B57" s="63" t="s">
        <v>76</v>
      </c>
      <c r="C57" s="22" t="s">
        <v>79</v>
      </c>
      <c r="D57" s="64" t="s">
        <v>38</v>
      </c>
      <c r="E57" s="64" t="s">
        <v>7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9</v>
      </c>
      <c r="B58" s="63" t="s">
        <v>40</v>
      </c>
      <c r="C58" s="22" t="s">
        <v>40</v>
      </c>
      <c r="D58" s="64" t="s">
        <v>38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40</v>
      </c>
      <c r="C59" s="22" t="s">
        <v>81</v>
      </c>
      <c r="D59" s="64" t="s">
        <v>38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45</v>
      </c>
      <c r="C60" s="22" t="s">
        <v>82</v>
      </c>
      <c r="D60" s="64" t="s">
        <v>42</v>
      </c>
      <c r="E60" s="64" t="s">
        <v>8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45</v>
      </c>
      <c r="C61" s="22" t="s">
        <v>84</v>
      </c>
      <c r="D61" s="64" t="s">
        <v>42</v>
      </c>
      <c r="E61" s="64" t="s">
        <v>8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4</v>
      </c>
      <c r="D62" s="64" t="s">
        <v>38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95</v>
      </c>
      <c r="D63" s="64" t="s">
        <v>38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22</v>
      </c>
      <c r="C64" s="22" t="s">
        <v>164</v>
      </c>
      <c r="D64" s="64" t="s">
        <v>42</v>
      </c>
      <c r="E64" s="64" t="s">
        <v>10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96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165</v>
      </c>
      <c r="D66" s="64" t="s">
        <v>42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97</v>
      </c>
      <c r="D67" s="64" t="s">
        <v>42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33</v>
      </c>
      <c r="D68" s="64" t="s">
        <v>38</v>
      </c>
      <c r="E68" s="64" t="s">
        <v>11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98</v>
      </c>
      <c r="D69" s="64" t="s">
        <v>38</v>
      </c>
      <c r="E69" s="64" t="s">
        <v>11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85</v>
      </c>
      <c r="B70" s="63" t="s">
        <v>28</v>
      </c>
      <c r="C70" s="22" t="s">
        <v>166</v>
      </c>
      <c r="D70" s="64" t="s">
        <v>42</v>
      </c>
      <c r="E70" s="64" t="s">
        <v>11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01</v>
      </c>
      <c r="D71" s="64" t="s">
        <v>42</v>
      </c>
      <c r="E71" s="64" t="s">
        <v>12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99</v>
      </c>
      <c r="D72" s="64" t="s">
        <v>42</v>
      </c>
      <c r="E72" s="64" t="s">
        <v>12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67</v>
      </c>
      <c r="D73" s="64" t="s">
        <v>42</v>
      </c>
      <c r="E73" s="64" t="s">
        <v>12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00</v>
      </c>
      <c r="D74" s="64" t="s">
        <v>42</v>
      </c>
      <c r="E74" s="64" t="s">
        <v>12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85</v>
      </c>
      <c r="B75" s="63" t="s">
        <v>22</v>
      </c>
      <c r="C75" s="22" t="s">
        <v>168</v>
      </c>
      <c r="D75" s="64" t="s">
        <v>42</v>
      </c>
      <c r="E75" s="64" t="s">
        <v>12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85</v>
      </c>
      <c r="B76" s="63" t="s">
        <v>28</v>
      </c>
      <c r="C76" s="22" t="s">
        <v>169</v>
      </c>
      <c r="D76" s="64" t="s">
        <v>42</v>
      </c>
      <c r="E76" s="64" t="s">
        <v>12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103</v>
      </c>
      <c r="D77" s="64" t="s">
        <v>42</v>
      </c>
      <c r="E77" s="64" t="s">
        <v>13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04</v>
      </c>
      <c r="D78" s="64" t="s">
        <v>42</v>
      </c>
      <c r="E78" s="64" t="s">
        <v>13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105</v>
      </c>
      <c r="D79" s="64" t="s">
        <v>42</v>
      </c>
      <c r="E79" s="64" t="s">
        <v>139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134</v>
      </c>
      <c r="D80" s="64" t="s">
        <v>42</v>
      </c>
      <c r="E80" s="64" t="s">
        <v>139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85</v>
      </c>
      <c r="B81" s="63" t="s">
        <v>22</v>
      </c>
      <c r="C81" s="22" t="s">
        <v>135</v>
      </c>
      <c r="D81" s="64" t="s">
        <v>42</v>
      </c>
      <c r="E81" s="64" t="s">
        <v>139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85</v>
      </c>
      <c r="B82" s="63" t="s">
        <v>22</v>
      </c>
      <c r="C82" s="22" t="s">
        <v>136</v>
      </c>
      <c r="D82" s="64" t="s">
        <v>42</v>
      </c>
      <c r="E82" s="64" t="s">
        <v>139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06</v>
      </c>
      <c r="D83" s="64" t="s">
        <v>38</v>
      </c>
      <c r="E83" s="64" t="s">
        <v>17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8</v>
      </c>
      <c r="D84" s="64" t="s">
        <v>38</v>
      </c>
      <c r="E84" s="64" t="s">
        <v>17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5</v>
      </c>
      <c r="D85" s="64" t="s">
        <v>38</v>
      </c>
      <c r="E85" s="64" t="s">
        <v>17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9</v>
      </c>
      <c r="D86" s="64" t="s">
        <v>38</v>
      </c>
      <c r="E86" s="64" t="s">
        <v>17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0</v>
      </c>
      <c r="D87" s="64" t="s">
        <v>42</v>
      </c>
      <c r="E87" s="64" t="s">
        <v>17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1</v>
      </c>
      <c r="D88" s="64" t="s">
        <v>42</v>
      </c>
      <c r="E88" s="64" t="s">
        <v>170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2</v>
      </c>
      <c r="D89" s="64" t="s">
        <v>42</v>
      </c>
      <c r="E89" s="64" t="s">
        <v>17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3</v>
      </c>
      <c r="D90" s="64" t="s">
        <v>42</v>
      </c>
      <c r="E90" s="64" t="s">
        <v>170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85</v>
      </c>
      <c r="B91" s="63" t="s">
        <v>31</v>
      </c>
      <c r="C91" s="22" t="s">
        <v>114</v>
      </c>
      <c r="D91" s="64" t="s">
        <v>42</v>
      </c>
      <c r="E91" s="64" t="s">
        <v>170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17</v>
      </c>
      <c r="D92" s="64" t="s">
        <v>42</v>
      </c>
      <c r="E92" s="64" t="s">
        <v>171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72</v>
      </c>
      <c r="D93" s="64" t="s">
        <v>42</v>
      </c>
      <c r="E93" s="64" t="s">
        <v>171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8</v>
      </c>
      <c r="D94" s="64" t="s">
        <v>42</v>
      </c>
      <c r="E94" s="64" t="s">
        <v>171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2" t="s">
        <v>85</v>
      </c>
      <c r="B95" s="63" t="s">
        <v>31</v>
      </c>
      <c r="C95" s="22" t="s">
        <v>119</v>
      </c>
      <c r="D95" s="64" t="s">
        <v>42</v>
      </c>
      <c r="E95" s="64" t="s">
        <v>171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76</v>
      </c>
      <c r="C96" s="22" t="s">
        <v>120</v>
      </c>
      <c r="D96" s="64" t="s">
        <v>42</v>
      </c>
      <c r="E96" s="64" t="s">
        <v>173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76</v>
      </c>
      <c r="C97" s="22" t="s">
        <v>122</v>
      </c>
      <c r="D97" s="64" t="s">
        <v>42</v>
      </c>
      <c r="E97" s="64" t="s">
        <v>173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43</v>
      </c>
      <c r="C98" s="22" t="s">
        <v>174</v>
      </c>
      <c r="D98" s="64" t="s">
        <v>38</v>
      </c>
      <c r="E98" s="64" t="s">
        <v>173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43</v>
      </c>
      <c r="C99" s="22" t="s">
        <v>123</v>
      </c>
      <c r="D99" s="64" t="s">
        <v>38</v>
      </c>
      <c r="E99" s="64" t="s">
        <v>173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3</v>
      </c>
      <c r="C100" s="22" t="s">
        <v>140</v>
      </c>
      <c r="D100" s="64" t="s">
        <v>38</v>
      </c>
      <c r="E100" s="64" t="s">
        <v>173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3</v>
      </c>
      <c r="C101" s="22" t="s">
        <v>124</v>
      </c>
      <c r="D101" s="64" t="s">
        <v>38</v>
      </c>
      <c r="E101" s="64" t="s">
        <v>173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2" t="s">
        <v>39</v>
      </c>
      <c r="B102" s="63" t="s">
        <v>43</v>
      </c>
      <c r="C102" s="22" t="s">
        <v>125</v>
      </c>
      <c r="D102" s="64" t="s">
        <v>38</v>
      </c>
      <c r="E102" s="64" t="s">
        <v>173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2" t="s">
        <v>85</v>
      </c>
      <c r="B103" s="63" t="s">
        <v>27</v>
      </c>
      <c r="C103" s="22" t="s">
        <v>86</v>
      </c>
      <c r="D103" s="64" t="s">
        <v>42</v>
      </c>
      <c r="E103" s="64" t="s">
        <v>87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61</v>
      </c>
    </row>
    <row r="104" customFormat="false" ht="15" hidden="false" customHeight="true" outlineLevel="0" collapsed="false">
      <c r="A104" s="62" t="s">
        <v>85</v>
      </c>
      <c r="B104" s="63" t="s">
        <v>27</v>
      </c>
      <c r="C104" s="22" t="s">
        <v>88</v>
      </c>
      <c r="D104" s="64" t="s">
        <v>42</v>
      </c>
      <c r="E104" s="64" t="s">
        <v>87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2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61</v>
      </c>
    </row>
    <row r="105" customFormat="false" ht="15" hidden="false" customHeight="true" outlineLevel="0" collapsed="false">
      <c r="A105" s="62" t="s">
        <v>85</v>
      </c>
      <c r="B105" s="63" t="s">
        <v>31</v>
      </c>
      <c r="C105" s="22" t="s">
        <v>89</v>
      </c>
      <c r="D105" s="64" t="s">
        <v>42</v>
      </c>
      <c r="E105" s="64" t="s">
        <v>87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2" t="s">
        <v>85</v>
      </c>
      <c r="B106" s="63" t="s">
        <v>31</v>
      </c>
      <c r="C106" s="22" t="s">
        <v>90</v>
      </c>
      <c r="D106" s="64" t="s">
        <v>42</v>
      </c>
      <c r="E106" s="64" t="s">
        <v>87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2</v>
      </c>
      <c r="L106" s="67" t="n">
        <v>0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85</v>
      </c>
      <c r="B107" s="63" t="s">
        <v>33</v>
      </c>
      <c r="C107" s="22" t="s">
        <v>91</v>
      </c>
      <c r="D107" s="64" t="s">
        <v>42</v>
      </c>
      <c r="E107" s="64" t="s">
        <v>87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/>
      <c r="B108" s="63"/>
      <c r="C108" s="22"/>
      <c r="D108" s="64"/>
      <c r="E108" s="64"/>
      <c r="F108" s="65"/>
      <c r="G108" s="63"/>
      <c r="H108" s="65"/>
      <c r="I108" s="62"/>
      <c r="J108" s="22"/>
      <c r="K108" s="62"/>
      <c r="L108" s="22"/>
      <c r="M108" s="62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2"/>
      <c r="P109" s="74"/>
      <c r="Q109" s="75"/>
    </row>
    <row r="110" customFormat="false" ht="15" hidden="false" customHeight="true" outlineLevel="0" collapsed="false">
      <c r="A110" s="43" t="s">
        <v>126</v>
      </c>
      <c r="B110" s="43"/>
      <c r="C110" s="43"/>
      <c r="D110" s="43"/>
      <c r="E110" s="43"/>
      <c r="F110" s="43"/>
      <c r="G110" s="43"/>
      <c r="H110" s="44" t="n">
        <v>174</v>
      </c>
      <c r="I110" s="45" t="s">
        <v>141</v>
      </c>
      <c r="J110" s="46" t="s">
        <v>141</v>
      </c>
      <c r="K110" s="45" t="s">
        <v>175</v>
      </c>
      <c r="L110" s="46" t="s">
        <v>175</v>
      </c>
      <c r="M110" s="45" t="s">
        <v>141</v>
      </c>
      <c r="N110" s="46" t="s">
        <v>141</v>
      </c>
      <c r="O110" s="47" t="s">
        <v>176</v>
      </c>
      <c r="P110" s="76"/>
      <c r="Q110" s="49"/>
    </row>
    <row r="111" customFormat="false" ht="15" hidden="false" customHeight="true" outlineLevel="0" collapsed="false">
      <c r="A111" s="50" t="s">
        <v>127</v>
      </c>
      <c r="B111" s="50"/>
      <c r="C111" s="50"/>
      <c r="D111" s="50"/>
      <c r="E111" s="50"/>
      <c r="F111" s="50"/>
      <c r="G111" s="50"/>
      <c r="H111" s="51"/>
      <c r="I111" s="45" t="n">
        <v>0</v>
      </c>
      <c r="J111" s="52" t="n">
        <v>0</v>
      </c>
      <c r="K111" s="45" t="n">
        <v>0</v>
      </c>
      <c r="L111" s="52" t="n">
        <v>0</v>
      </c>
      <c r="M111" s="45" t="n">
        <v>0</v>
      </c>
      <c r="N111" s="52" t="n">
        <v>0</v>
      </c>
      <c r="O111" s="53" t="n">
        <v>0</v>
      </c>
      <c r="P111" s="74"/>
      <c r="Q111" s="49"/>
    </row>
    <row r="112" customFormat="false" ht="15" hidden="false" customHeight="true" outlineLevel="0" collapsed="false">
      <c r="A112" s="54" t="s">
        <v>128</v>
      </c>
      <c r="B112" s="54"/>
      <c r="C112" s="54"/>
      <c r="D112" s="54"/>
      <c r="E112" s="54"/>
      <c r="F112" s="54"/>
      <c r="G112" s="54"/>
      <c r="H112" s="55" t="s">
        <v>143</v>
      </c>
      <c r="I112" s="56" t="n">
        <v>51</v>
      </c>
      <c r="J112" s="57" t="n">
        <v>51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s">
        <v>143</v>
      </c>
      <c r="P112" s="74"/>
      <c r="Q112" s="49"/>
    </row>
    <row r="113" customFormat="false" ht="15" hidden="false" customHeight="true" outlineLevel="0" collapsed="false">
      <c r="A113" s="77" t="s">
        <v>144</v>
      </c>
      <c r="B113" s="78" t="s">
        <v>145</v>
      </c>
      <c r="C113" s="78"/>
      <c r="D113" s="78"/>
      <c r="E113" s="78"/>
      <c r="F113" s="78"/>
      <c r="G113" s="78"/>
      <c r="H113" s="78"/>
      <c r="I113" s="79" t="n">
        <v>9</v>
      </c>
      <c r="J113" s="79" t="n">
        <v>9</v>
      </c>
      <c r="K113" s="79" t="n">
        <v>4</v>
      </c>
      <c r="L113" s="79" t="n">
        <v>4</v>
      </c>
      <c r="M113" s="79" t="n">
        <v>2</v>
      </c>
      <c r="N113" s="80" t="n">
        <v>2</v>
      </c>
      <c r="O113" s="81"/>
      <c r="P113" s="74"/>
      <c r="Q113" s="49"/>
    </row>
    <row r="114" customFormat="false" ht="15" hidden="false" customHeight="true" outlineLevel="0" collapsed="false">
      <c r="A114" s="77"/>
      <c r="B114" s="82" t="s">
        <v>146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7</v>
      </c>
      <c r="L114" s="83" t="n">
        <v>7</v>
      </c>
      <c r="M114" s="83" t="n">
        <v>9</v>
      </c>
      <c r="N114" s="84" t="n">
        <v>9</v>
      </c>
      <c r="O114" s="81"/>
      <c r="P114" s="74"/>
      <c r="Q114" s="49"/>
    </row>
    <row r="115" customFormat="false" ht="15" hidden="false" customHeight="true" outlineLevel="0" collapsed="false">
      <c r="A115" s="77"/>
      <c r="B115" s="85" t="s">
        <v>147</v>
      </c>
      <c r="C115" s="85"/>
      <c r="D115" s="85"/>
      <c r="E115" s="85"/>
      <c r="F115" s="85"/>
      <c r="G115" s="85"/>
      <c r="H115" s="85"/>
      <c r="I115" s="86" t="n">
        <v>11</v>
      </c>
      <c r="J115" s="86" t="n">
        <v>11</v>
      </c>
      <c r="K115" s="86" t="n">
        <v>11</v>
      </c>
      <c r="L115" s="86" t="n">
        <v>11</v>
      </c>
      <c r="M115" s="86" t="n">
        <v>11</v>
      </c>
      <c r="N115" s="87" t="n">
        <v>11</v>
      </c>
      <c r="O115" s="81"/>
      <c r="P115" s="74"/>
      <c r="Q115" s="49"/>
    </row>
    <row r="116" customFormat="false" ht="15" hidden="false" customHeight="true" outlineLevel="0" collapsed="false">
      <c r="A116" s="15" t="s">
        <v>148</v>
      </c>
      <c r="B116" s="15"/>
      <c r="C116" s="15"/>
      <c r="D116" s="15"/>
      <c r="E116" s="15"/>
      <c r="F116" s="15"/>
      <c r="G116" s="88" t="s">
        <v>22</v>
      </c>
      <c r="H116" s="78" t="s">
        <v>27</v>
      </c>
      <c r="I116" s="78" t="s">
        <v>28</v>
      </c>
      <c r="J116" s="78" t="s">
        <v>31</v>
      </c>
      <c r="K116" s="78" t="s">
        <v>33</v>
      </c>
      <c r="L116" s="78" t="s">
        <v>37</v>
      </c>
      <c r="M116" s="78" t="s">
        <v>45</v>
      </c>
      <c r="N116" s="89" t="s">
        <v>149</v>
      </c>
      <c r="O116" s="90" t="s">
        <v>150</v>
      </c>
      <c r="P116" s="74"/>
      <c r="Q116" s="49"/>
    </row>
    <row r="117" customFormat="false" ht="15" hidden="false" customHeight="true" outlineLevel="0" collapsed="false">
      <c r="A117" s="91" t="s">
        <v>151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4</v>
      </c>
      <c r="N117" s="46" t="n">
        <v>2</v>
      </c>
      <c r="O117" s="94" t="n">
        <v>86</v>
      </c>
      <c r="P117" s="74"/>
      <c r="Q117" s="49"/>
    </row>
    <row r="118" customFormat="false" ht="15" hidden="false" customHeight="true" outlineLevel="0" collapsed="false">
      <c r="A118" s="91" t="s">
        <v>152</v>
      </c>
      <c r="B118" s="91"/>
      <c r="C118" s="91"/>
      <c r="D118" s="91"/>
      <c r="E118" s="91"/>
      <c r="F118" s="91"/>
      <c r="G118" s="92" t="n">
        <v>20</v>
      </c>
      <c r="H118" s="93" t="n">
        <v>20</v>
      </c>
      <c r="I118" s="93" t="n">
        <v>20</v>
      </c>
      <c r="J118" s="93" t="n">
        <v>0</v>
      </c>
      <c r="K118" s="93" t="n">
        <v>36</v>
      </c>
      <c r="L118" s="93" t="n">
        <v>0</v>
      </c>
      <c r="M118" s="93" t="n">
        <v>6</v>
      </c>
      <c r="N118" s="46" t="n">
        <v>18</v>
      </c>
      <c r="O118" s="94"/>
      <c r="P118" s="74"/>
      <c r="Q118" s="49"/>
    </row>
    <row r="119" customFormat="false" ht="15" hidden="false" customHeight="true" outlineLevel="0" collapsed="false">
      <c r="A119" s="95" t="s">
        <v>153</v>
      </c>
      <c r="B119" s="95"/>
      <c r="C119" s="95"/>
      <c r="D119" s="95"/>
      <c r="E119" s="95"/>
      <c r="F119" s="95"/>
      <c r="G119" s="96" t="n">
        <v>36</v>
      </c>
      <c r="H119" s="97" t="n">
        <v>36</v>
      </c>
      <c r="I119" s="97" t="n">
        <v>36</v>
      </c>
      <c r="J119" s="97" t="n">
        <v>0</v>
      </c>
      <c r="K119" s="97" t="n">
        <v>44</v>
      </c>
      <c r="L119" s="97" t="n">
        <v>10</v>
      </c>
      <c r="M119" s="97" t="n">
        <v>10</v>
      </c>
      <c r="N119" s="98" t="n">
        <v>20</v>
      </c>
      <c r="O119" s="94"/>
      <c r="P119" s="74"/>
      <c r="Q119" s="49"/>
    </row>
    <row r="120" customFormat="false" ht="15" hidden="false" customHeight="true" outlineLevel="0" collapsed="false">
      <c r="A120" s="99" t="s">
        <v>154</v>
      </c>
      <c r="B120" s="99"/>
      <c r="C120" s="99"/>
      <c r="D120" s="99"/>
      <c r="E120" s="99"/>
      <c r="F120" s="99"/>
      <c r="G120" s="88" t="s">
        <v>155</v>
      </c>
      <c r="H120" s="88"/>
      <c r="I120" s="88"/>
      <c r="J120" s="100" t="s">
        <v>156</v>
      </c>
      <c r="K120" s="100"/>
      <c r="L120" s="100" t="s">
        <v>157</v>
      </c>
      <c r="M120" s="100"/>
      <c r="N120" s="89" t="s">
        <v>158</v>
      </c>
      <c r="O120" s="89"/>
      <c r="P120" s="74"/>
      <c r="Q120" s="49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2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49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159</v>
      </c>
      <c r="K122" s="102"/>
      <c r="L122" s="102"/>
      <c r="M122" s="103"/>
      <c r="N122" s="103"/>
      <c r="O122" s="103"/>
      <c r="P122" s="42"/>
      <c r="Q12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92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5</v>
      </c>
      <c r="C22" s="22" t="s">
        <v>93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5</v>
      </c>
      <c r="C24" s="22" t="s">
        <v>46</v>
      </c>
      <c r="D24" s="64" t="s">
        <v>38</v>
      </c>
      <c r="E24" s="64" t="s">
        <v>13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5</v>
      </c>
      <c r="C25" s="22" t="s">
        <v>48</v>
      </c>
      <c r="D25" s="64" t="s">
        <v>38</v>
      </c>
      <c r="E25" s="64" t="s">
        <v>131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0</v>
      </c>
      <c r="D26" s="64" t="s">
        <v>38</v>
      </c>
      <c r="E26" s="64" t="s">
        <v>132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81</v>
      </c>
      <c r="D27" s="64" t="s">
        <v>38</v>
      </c>
      <c r="E27" s="64" t="s">
        <v>132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3</v>
      </c>
      <c r="D28" s="64" t="s">
        <v>38</v>
      </c>
      <c r="E28" s="64" t="s">
        <v>58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61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5</v>
      </c>
      <c r="D29" s="64" t="s">
        <v>38</v>
      </c>
      <c r="E29" s="64" t="s">
        <v>5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61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7</v>
      </c>
      <c r="D30" s="64" t="s">
        <v>38</v>
      </c>
      <c r="E30" s="64" t="s">
        <v>5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8</v>
      </c>
      <c r="D31" s="64" t="s">
        <v>38</v>
      </c>
      <c r="E31" s="64" t="s">
        <v>5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9</v>
      </c>
      <c r="D32" s="64" t="s">
        <v>42</v>
      </c>
      <c r="E32" s="64" t="s">
        <v>5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70</v>
      </c>
      <c r="D33" s="64" t="s">
        <v>38</v>
      </c>
      <c r="E33" s="64" t="s">
        <v>5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1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71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72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3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172</v>
      </c>
      <c r="D37" s="64" t="s">
        <v>42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9</v>
      </c>
      <c r="B38" s="63" t="s">
        <v>76</v>
      </c>
      <c r="C38" s="22" t="s">
        <v>77</v>
      </c>
      <c r="D38" s="64" t="s">
        <v>38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76</v>
      </c>
      <c r="C39" s="22" t="s">
        <v>79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94</v>
      </c>
      <c r="D40" s="64" t="s">
        <v>38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95</v>
      </c>
      <c r="D41" s="64" t="s">
        <v>38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61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6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7</v>
      </c>
      <c r="D43" s="64" t="s">
        <v>42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8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2</v>
      </c>
      <c r="D45" s="64" t="s">
        <v>42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57</v>
      </c>
      <c r="D46" s="64" t="s">
        <v>42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9</v>
      </c>
      <c r="D47" s="64" t="s">
        <v>42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00</v>
      </c>
      <c r="D48" s="64" t="s">
        <v>42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101</v>
      </c>
      <c r="D49" s="64" t="s">
        <v>42</v>
      </c>
      <c r="E49" s="64" t="s">
        <v>10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03</v>
      </c>
      <c r="D50" s="64" t="s">
        <v>42</v>
      </c>
      <c r="E50" s="64" t="s">
        <v>10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4</v>
      </c>
      <c r="D51" s="64" t="s">
        <v>42</v>
      </c>
      <c r="E51" s="64" t="s">
        <v>10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05</v>
      </c>
      <c r="D52" s="64" t="s">
        <v>42</v>
      </c>
      <c r="E52" s="64" t="s">
        <v>10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6</v>
      </c>
      <c r="D53" s="64" t="s">
        <v>38</v>
      </c>
      <c r="E53" s="64" t="s">
        <v>10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8</v>
      </c>
      <c r="D54" s="64" t="s">
        <v>38</v>
      </c>
      <c r="E54" s="64" t="s">
        <v>10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9</v>
      </c>
      <c r="D55" s="64" t="s">
        <v>38</v>
      </c>
      <c r="E55" s="64" t="s">
        <v>10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0</v>
      </c>
      <c r="D56" s="64" t="s">
        <v>42</v>
      </c>
      <c r="E56" s="64" t="s">
        <v>10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61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1</v>
      </c>
      <c r="D57" s="64" t="s">
        <v>42</v>
      </c>
      <c r="E57" s="64" t="s">
        <v>107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2</v>
      </c>
      <c r="D58" s="64" t="s">
        <v>42</v>
      </c>
      <c r="E58" s="64" t="s">
        <v>107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3</v>
      </c>
      <c r="D59" s="64" t="s">
        <v>42</v>
      </c>
      <c r="E59" s="64" t="s">
        <v>107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85</v>
      </c>
      <c r="B60" s="63" t="s">
        <v>31</v>
      </c>
      <c r="C60" s="22" t="s">
        <v>114</v>
      </c>
      <c r="D60" s="64" t="s">
        <v>42</v>
      </c>
      <c r="E60" s="64" t="s">
        <v>10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15</v>
      </c>
      <c r="D61" s="64" t="s">
        <v>38</v>
      </c>
      <c r="E61" s="64" t="s">
        <v>11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17</v>
      </c>
      <c r="D62" s="64" t="s">
        <v>42</v>
      </c>
      <c r="E62" s="64" t="s">
        <v>11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75</v>
      </c>
      <c r="D63" s="64" t="s">
        <v>42</v>
      </c>
      <c r="E63" s="64" t="s">
        <v>11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8</v>
      </c>
      <c r="D64" s="64" t="s">
        <v>42</v>
      </c>
      <c r="E64" s="64" t="s">
        <v>11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85</v>
      </c>
      <c r="B65" s="63" t="s">
        <v>31</v>
      </c>
      <c r="C65" s="22" t="s">
        <v>119</v>
      </c>
      <c r="D65" s="64" t="s">
        <v>42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61</v>
      </c>
    </row>
    <row r="66" customFormat="false" ht="15" hidden="false" customHeight="true" outlineLevel="0" collapsed="false">
      <c r="A66" s="62" t="s">
        <v>39</v>
      </c>
      <c r="B66" s="63" t="s">
        <v>76</v>
      </c>
      <c r="C66" s="22" t="s">
        <v>120</v>
      </c>
      <c r="D66" s="64" t="s">
        <v>42</v>
      </c>
      <c r="E66" s="64" t="s">
        <v>12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76</v>
      </c>
      <c r="C67" s="22" t="s">
        <v>122</v>
      </c>
      <c r="D67" s="64" t="s">
        <v>42</v>
      </c>
      <c r="E67" s="64" t="s">
        <v>12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3</v>
      </c>
      <c r="C68" s="22" t="s">
        <v>123</v>
      </c>
      <c r="D68" s="64" t="s">
        <v>38</v>
      </c>
      <c r="E68" s="64" t="s">
        <v>12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61</v>
      </c>
    </row>
    <row r="69" customFormat="false" ht="15" hidden="false" customHeight="true" outlineLevel="0" collapsed="false">
      <c r="A69" s="62" t="s">
        <v>39</v>
      </c>
      <c r="B69" s="63" t="s">
        <v>43</v>
      </c>
      <c r="C69" s="22" t="s">
        <v>124</v>
      </c>
      <c r="D69" s="64" t="s">
        <v>38</v>
      </c>
      <c r="E69" s="64" t="s">
        <v>12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43</v>
      </c>
      <c r="C70" s="22" t="s">
        <v>125</v>
      </c>
      <c r="D70" s="64" t="s">
        <v>38</v>
      </c>
      <c r="E70" s="64" t="s">
        <v>12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26</v>
      </c>
      <c r="B73" s="43"/>
      <c r="C73" s="43"/>
      <c r="D73" s="43"/>
      <c r="E73" s="43"/>
      <c r="F73" s="43"/>
      <c r="G73" s="43"/>
      <c r="H73" s="44" t="n">
        <v>180</v>
      </c>
      <c r="I73" s="45" t="s">
        <v>178</v>
      </c>
      <c r="J73" s="46" t="s">
        <v>178</v>
      </c>
      <c r="K73" s="45" t="s">
        <v>178</v>
      </c>
      <c r="L73" s="46" t="s">
        <v>178</v>
      </c>
      <c r="M73" s="45" t="s">
        <v>178</v>
      </c>
      <c r="N73" s="46" t="s">
        <v>178</v>
      </c>
      <c r="O73" s="47" t="s">
        <v>179</v>
      </c>
      <c r="P73" s="76"/>
      <c r="Q73" s="49"/>
    </row>
    <row r="74" customFormat="false" ht="15" hidden="false" customHeight="true" outlineLevel="0" collapsed="false">
      <c r="A74" s="50" t="s">
        <v>127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28</v>
      </c>
      <c r="B75" s="54"/>
      <c r="C75" s="54"/>
      <c r="D75" s="54"/>
      <c r="E75" s="54"/>
      <c r="F75" s="54"/>
      <c r="G75" s="54"/>
      <c r="H75" s="55" t="s">
        <v>180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80</v>
      </c>
      <c r="P75" s="74"/>
      <c r="Q75" s="49"/>
    </row>
    <row r="76" customFormat="false" ht="15" hidden="false" customHeight="true" outlineLevel="0" collapsed="false">
      <c r="A76" s="77" t="s">
        <v>144</v>
      </c>
      <c r="B76" s="78" t="s">
        <v>145</v>
      </c>
      <c r="C76" s="78"/>
      <c r="D76" s="78"/>
      <c r="E76" s="78"/>
      <c r="F76" s="78"/>
      <c r="G76" s="78"/>
      <c r="H76" s="78"/>
      <c r="I76" s="79" t="n">
        <v>8</v>
      </c>
      <c r="J76" s="79" t="n">
        <v>8</v>
      </c>
      <c r="K76" s="79" t="n">
        <v>5</v>
      </c>
      <c r="L76" s="79" t="n">
        <v>5</v>
      </c>
      <c r="M76" s="79" t="n">
        <v>3</v>
      </c>
      <c r="N76" s="80" t="n">
        <v>3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46</v>
      </c>
      <c r="C77" s="82"/>
      <c r="D77" s="82"/>
      <c r="E77" s="82"/>
      <c r="F77" s="82"/>
      <c r="G77" s="82"/>
      <c r="H77" s="82"/>
      <c r="I77" s="83" t="n">
        <v>2</v>
      </c>
      <c r="J77" s="83" t="n">
        <v>2</v>
      </c>
      <c r="K77" s="83" t="n">
        <v>4</v>
      </c>
      <c r="L77" s="83" t="n">
        <v>4</v>
      </c>
      <c r="M77" s="83" t="n">
        <v>9</v>
      </c>
      <c r="N77" s="84" t="n">
        <v>9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47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9</v>
      </c>
      <c r="L78" s="86" t="n">
        <v>9</v>
      </c>
      <c r="M78" s="86" t="n">
        <v>12</v>
      </c>
      <c r="N78" s="87" t="n">
        <v>12</v>
      </c>
      <c r="O78" s="81"/>
      <c r="P78" s="74"/>
      <c r="Q78" s="49"/>
    </row>
    <row r="79" customFormat="false" ht="15" hidden="false" customHeight="true" outlineLevel="0" collapsed="false">
      <c r="A79" s="15" t="s">
        <v>14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45</v>
      </c>
      <c r="N79" s="89" t="s">
        <v>149</v>
      </c>
      <c r="O79" s="90" t="s">
        <v>150</v>
      </c>
      <c r="P79" s="74"/>
      <c r="Q79" s="49"/>
    </row>
    <row r="80" customFormat="false" ht="15" hidden="false" customHeight="true" outlineLevel="0" collapsed="false">
      <c r="A80" s="91" t="s">
        <v>151</v>
      </c>
      <c r="B80" s="91"/>
      <c r="C80" s="91"/>
      <c r="D80" s="91"/>
      <c r="E80" s="91"/>
      <c r="F80" s="91"/>
      <c r="G80" s="92" t="n">
        <v>18</v>
      </c>
      <c r="H80" s="93" t="n">
        <v>20</v>
      </c>
      <c r="I80" s="93" t="n">
        <v>18</v>
      </c>
      <c r="J80" s="93" t="n">
        <v>0</v>
      </c>
      <c r="K80" s="93" t="n">
        <v>8</v>
      </c>
      <c r="L80" s="93" t="n">
        <v>10</v>
      </c>
      <c r="M80" s="93" t="n">
        <v>4</v>
      </c>
      <c r="N80" s="46" t="n">
        <v>2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52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36</v>
      </c>
      <c r="L81" s="93" t="n">
        <v>0</v>
      </c>
      <c r="M81" s="93" t="n">
        <v>6</v>
      </c>
      <c r="N81" s="46" t="n">
        <v>18</v>
      </c>
      <c r="O81" s="94"/>
      <c r="P81" s="74"/>
      <c r="Q81" s="49"/>
    </row>
    <row r="82" customFormat="false" ht="15" hidden="false" customHeight="true" outlineLevel="0" collapsed="false">
      <c r="A82" s="95" t="s">
        <v>153</v>
      </c>
      <c r="B82" s="95"/>
      <c r="C82" s="95"/>
      <c r="D82" s="95"/>
      <c r="E82" s="95"/>
      <c r="F82" s="95"/>
      <c r="G82" s="96" t="n">
        <v>34</v>
      </c>
      <c r="H82" s="97" t="n">
        <v>36</v>
      </c>
      <c r="I82" s="97" t="n">
        <v>34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0</v>
      </c>
      <c r="O82" s="94"/>
      <c r="P82" s="74"/>
      <c r="Q82" s="49"/>
    </row>
    <row r="83" customFormat="false" ht="15" hidden="false" customHeight="true" outlineLevel="0" collapsed="false">
      <c r="A83" s="99" t="s">
        <v>154</v>
      </c>
      <c r="B83" s="99"/>
      <c r="C83" s="99"/>
      <c r="D83" s="99"/>
      <c r="E83" s="99"/>
      <c r="F83" s="99"/>
      <c r="G83" s="88" t="s">
        <v>155</v>
      </c>
      <c r="H83" s="88"/>
      <c r="I83" s="88"/>
      <c r="J83" s="100" t="s">
        <v>156</v>
      </c>
      <c r="K83" s="100"/>
      <c r="L83" s="100" t="s">
        <v>157</v>
      </c>
      <c r="M83" s="100"/>
      <c r="N83" s="89" t="s">
        <v>15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2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59</v>
      </c>
      <c r="K85" s="102"/>
      <c r="L85" s="102"/>
      <c r="M85" s="103"/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