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7" uniqueCount="16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연주</t>
  </si>
  <si>
    <t xml:space="preserve">진로 선택</t>
  </si>
  <si>
    <t xml:space="preserve">교양</t>
  </si>
  <si>
    <t xml:space="preserve">철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미개설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과학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국어</t>
  </si>
  <si>
    <t xml:space="preserve">수학과제 탐구</t>
  </si>
  <si>
    <t xml:space="preserve">영어권 문화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경제 수학</t>
  </si>
  <si>
    <t xml:space="preserve">고전 읽기</t>
  </si>
  <si>
    <t xml:space="preserve">기하</t>
  </si>
  <si>
    <t xml:space="preserve">진로 영어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융합과학</t>
  </si>
  <si>
    <t xml:space="preserve">국제 관계와 국제기구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Ⅱ</t>
  </si>
  <si>
    <t xml:space="preserve">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여행지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스페인어Ⅰ</t>
  </si>
  <si>
    <t xml:space="preserve">교육학</t>
  </si>
  <si>
    <t xml:space="preserve">29~31</t>
  </si>
  <si>
    <t xml:space="preserve">174~18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국 사회의 이해</t>
  </si>
  <si>
    <t xml:space="preserve">영미 문학 읽기</t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2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5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60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60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60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8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60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5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60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5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7</v>
      </c>
      <c r="D36" s="23" t="s">
        <v>38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60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9</v>
      </c>
      <c r="D37" s="23" t="s">
        <v>38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60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1</v>
      </c>
      <c r="D38" s="23" t="s">
        <v>38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2</v>
      </c>
      <c r="D39" s="23" t="s">
        <v>38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60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3</v>
      </c>
      <c r="D40" s="23" t="s">
        <v>38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60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4</v>
      </c>
      <c r="D41" s="23" t="s">
        <v>38</v>
      </c>
      <c r="E41" s="23" t="s">
        <v>6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5</v>
      </c>
      <c r="D42" s="23" t="s">
        <v>38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60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6</v>
      </c>
      <c r="D43" s="23" t="s">
        <v>38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7</v>
      </c>
      <c r="D44" s="23" t="s">
        <v>38</v>
      </c>
      <c r="E44" s="23" t="s">
        <v>6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8</v>
      </c>
      <c r="D45" s="23" t="s">
        <v>38</v>
      </c>
      <c r="E45" s="23" t="s">
        <v>6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60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0</v>
      </c>
      <c r="D46" s="23" t="s">
        <v>54</v>
      </c>
      <c r="E46" s="23" t="s">
        <v>6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55</v>
      </c>
      <c r="C47" s="22" t="s">
        <v>71</v>
      </c>
      <c r="D47" s="23" t="s">
        <v>38</v>
      </c>
      <c r="E47" s="23" t="s">
        <v>72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3</v>
      </c>
      <c r="B48" s="21" t="s">
        <v>74</v>
      </c>
      <c r="C48" s="22" t="s">
        <v>75</v>
      </c>
      <c r="D48" s="23" t="s">
        <v>54</v>
      </c>
      <c r="E48" s="23" t="s">
        <v>7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74</v>
      </c>
      <c r="C49" s="22" t="s">
        <v>76</v>
      </c>
      <c r="D49" s="23" t="s">
        <v>54</v>
      </c>
      <c r="E49" s="23" t="s">
        <v>7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43</v>
      </c>
      <c r="C50" s="22" t="s">
        <v>78</v>
      </c>
      <c r="D50" s="23" t="s">
        <v>54</v>
      </c>
      <c r="E50" s="23" t="s">
        <v>7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3</v>
      </c>
      <c r="B51" s="21" t="s">
        <v>33</v>
      </c>
      <c r="C51" s="22" t="s">
        <v>79</v>
      </c>
      <c r="D51" s="23" t="s">
        <v>54</v>
      </c>
      <c r="E51" s="23" t="s">
        <v>80</v>
      </c>
      <c r="F51" s="32" t="s">
        <v>81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3</v>
      </c>
      <c r="B52" s="21" t="s">
        <v>33</v>
      </c>
      <c r="C52" s="22" t="s">
        <v>82</v>
      </c>
      <c r="D52" s="23" t="s">
        <v>54</v>
      </c>
      <c r="E52" s="23" t="s">
        <v>80</v>
      </c>
      <c r="F52" s="32" t="s">
        <v>8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4</v>
      </c>
      <c r="D53" s="23" t="s">
        <v>5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5</v>
      </c>
      <c r="D54" s="23" t="s">
        <v>54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51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6</v>
      </c>
      <c r="D56" s="23" t="s">
        <v>5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52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55</v>
      </c>
      <c r="C58" s="22" t="s">
        <v>87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55</v>
      </c>
      <c r="C59" s="22" t="s">
        <v>88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89</v>
      </c>
      <c r="D60" s="23" t="s">
        <v>38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60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1</v>
      </c>
      <c r="D61" s="23" t="s">
        <v>38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2</v>
      </c>
      <c r="D62" s="23" t="s">
        <v>38</v>
      </c>
      <c r="E62" s="23" t="s">
        <v>5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3</v>
      </c>
      <c r="D63" s="23" t="s">
        <v>54</v>
      </c>
      <c r="E63" s="23" t="s">
        <v>5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94</v>
      </c>
      <c r="D64" s="23" t="s">
        <v>54</v>
      </c>
      <c r="E64" s="23" t="s">
        <v>6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95</v>
      </c>
      <c r="D65" s="23" t="s">
        <v>54</v>
      </c>
      <c r="E65" s="23" t="s">
        <v>6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6</v>
      </c>
      <c r="D66" s="23" t="s">
        <v>54</v>
      </c>
      <c r="E66" s="23" t="s">
        <v>6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7</v>
      </c>
      <c r="D67" s="23" t="s">
        <v>38</v>
      </c>
      <c r="E67" s="23" t="s">
        <v>98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9</v>
      </c>
      <c r="D68" s="23" t="s">
        <v>54</v>
      </c>
      <c r="E68" s="23" t="s">
        <v>98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8</v>
      </c>
      <c r="Q68" s="30" t="s">
        <v>60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0</v>
      </c>
      <c r="D69" s="23" t="s">
        <v>54</v>
      </c>
      <c r="E69" s="23" t="s">
        <v>98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1</v>
      </c>
      <c r="D70" s="23" t="s">
        <v>54</v>
      </c>
      <c r="E70" s="23" t="s">
        <v>98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2</v>
      </c>
      <c r="D71" s="23" t="s">
        <v>54</v>
      </c>
      <c r="E71" s="23" t="s">
        <v>98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3</v>
      </c>
      <c r="D72" s="23" t="s">
        <v>54</v>
      </c>
      <c r="E72" s="23" t="s">
        <v>98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3</v>
      </c>
      <c r="B73" s="21" t="s">
        <v>31</v>
      </c>
      <c r="C73" s="22" t="s">
        <v>104</v>
      </c>
      <c r="D73" s="23" t="s">
        <v>54</v>
      </c>
      <c r="E73" s="23" t="s">
        <v>98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73</v>
      </c>
      <c r="B74" s="21" t="s">
        <v>31</v>
      </c>
      <c r="C74" s="22" t="s">
        <v>105</v>
      </c>
      <c r="D74" s="23" t="s">
        <v>54</v>
      </c>
      <c r="E74" s="23" t="s">
        <v>98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97</v>
      </c>
      <c r="D75" s="23" t="s">
        <v>38</v>
      </c>
      <c r="E75" s="23" t="s">
        <v>106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8</v>
      </c>
      <c r="Q75" s="30" t="s">
        <v>60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99</v>
      </c>
      <c r="D76" s="23" t="s">
        <v>54</v>
      </c>
      <c r="E76" s="23" t="s">
        <v>106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7</v>
      </c>
      <c r="D77" s="23" t="s">
        <v>54</v>
      </c>
      <c r="E77" s="23" t="s">
        <v>106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8</v>
      </c>
      <c r="D78" s="23" t="s">
        <v>54</v>
      </c>
      <c r="E78" s="23" t="s">
        <v>106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73</v>
      </c>
      <c r="B79" s="21" t="s">
        <v>31</v>
      </c>
      <c r="C79" s="22" t="s">
        <v>104</v>
      </c>
      <c r="D79" s="23" t="s">
        <v>54</v>
      </c>
      <c r="E79" s="23" t="s">
        <v>10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8</v>
      </c>
      <c r="Q79" s="30" t="s">
        <v>60</v>
      </c>
      <c r="R79" s="30" t="n">
        <v>0</v>
      </c>
    </row>
    <row r="80" customFormat="false" ht="16.5" hidden="false" customHeight="true" outlineLevel="0" collapsed="false">
      <c r="A80" s="20" t="s">
        <v>73</v>
      </c>
      <c r="B80" s="21" t="s">
        <v>31</v>
      </c>
      <c r="C80" s="22" t="s">
        <v>109</v>
      </c>
      <c r="D80" s="23" t="s">
        <v>54</v>
      </c>
      <c r="E80" s="23" t="s">
        <v>10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73</v>
      </c>
      <c r="B81" s="21" t="s">
        <v>31</v>
      </c>
      <c r="C81" s="22" t="s">
        <v>105</v>
      </c>
      <c r="D81" s="23" t="s">
        <v>54</v>
      </c>
      <c r="E81" s="23" t="s">
        <v>10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8</v>
      </c>
      <c r="Q81" s="30" t="s">
        <v>60</v>
      </c>
      <c r="R81" s="30" t="n">
        <v>0</v>
      </c>
    </row>
    <row r="82" customFormat="false" ht="16.5" hidden="false" customHeight="true" outlineLevel="0" collapsed="false">
      <c r="A82" s="20" t="s">
        <v>73</v>
      </c>
      <c r="B82" s="21" t="s">
        <v>33</v>
      </c>
      <c r="C82" s="22" t="s">
        <v>82</v>
      </c>
      <c r="D82" s="23" t="s">
        <v>54</v>
      </c>
      <c r="E82" s="23" t="s">
        <v>10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8</v>
      </c>
      <c r="Q82" s="30" t="s">
        <v>60</v>
      </c>
      <c r="R82" s="30" t="n">
        <v>0</v>
      </c>
    </row>
    <row r="83" customFormat="false" ht="16.5" hidden="false" customHeight="true" outlineLevel="0" collapsed="false">
      <c r="A83" s="20" t="s">
        <v>73</v>
      </c>
      <c r="B83" s="21" t="s">
        <v>31</v>
      </c>
      <c r="C83" s="22" t="s">
        <v>110</v>
      </c>
      <c r="D83" s="23" t="s">
        <v>54</v>
      </c>
      <c r="E83" s="23" t="s">
        <v>11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30" t="n">
        <v>3</v>
      </c>
      <c r="P83" s="30" t="n">
        <v>3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73</v>
      </c>
      <c r="B84" s="21" t="s">
        <v>33</v>
      </c>
      <c r="C84" s="22" t="s">
        <v>112</v>
      </c>
      <c r="D84" s="23" t="s">
        <v>54</v>
      </c>
      <c r="E84" s="23" t="s">
        <v>111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30" t="n">
        <v>3</v>
      </c>
      <c r="P84" s="30" t="n">
        <v>3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73</v>
      </c>
      <c r="B85" s="21" t="s">
        <v>33</v>
      </c>
      <c r="C85" s="22" t="s">
        <v>79</v>
      </c>
      <c r="D85" s="23" t="s">
        <v>54</v>
      </c>
      <c r="E85" s="23" t="s">
        <v>80</v>
      </c>
      <c r="F85" s="32" t="s">
        <v>81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0</v>
      </c>
      <c r="O85" s="30" t="n">
        <v>2</v>
      </c>
      <c r="P85" s="30" t="n">
        <v>2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3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31</v>
      </c>
      <c r="L87" s="47" t="n">
        <v>31</v>
      </c>
      <c r="M87" s="46" t="n">
        <v>32</v>
      </c>
      <c r="N87" s="47" t="n">
        <v>30</v>
      </c>
      <c r="O87" s="48" t="n">
        <v>182</v>
      </c>
      <c r="P87" s="49"/>
      <c r="Q87" s="50"/>
      <c r="R87" s="50"/>
    </row>
    <row r="88" customFormat="false" ht="19.5" hidden="false" customHeight="true" outlineLevel="0" collapsed="false">
      <c r="A88" s="51" t="s">
        <v>114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15</v>
      </c>
      <c r="B89" s="55"/>
      <c r="C89" s="55"/>
      <c r="D89" s="55"/>
      <c r="E89" s="55"/>
      <c r="F89" s="55"/>
      <c r="G89" s="55"/>
      <c r="H89" s="56"/>
      <c r="I89" s="57" t="n">
        <v>51</v>
      </c>
      <c r="J89" s="58" t="n">
        <v>51</v>
      </c>
      <c r="K89" s="57" t="n">
        <v>51</v>
      </c>
      <c r="L89" s="58" t="n">
        <v>51</v>
      </c>
      <c r="M89" s="57" t="n">
        <v>68</v>
      </c>
      <c r="N89" s="58" t="n">
        <v>68</v>
      </c>
      <c r="O89" s="59" t="n">
        <v>34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4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85</v>
      </c>
      <c r="D13" s="64" t="s">
        <v>5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18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6</v>
      </c>
      <c r="D18" s="64" t="s">
        <v>5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1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5</v>
      </c>
      <c r="C29" s="22" t="s">
        <v>119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5</v>
      </c>
      <c r="C30" s="22" t="s">
        <v>5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5</v>
      </c>
      <c r="C31" s="22" t="s">
        <v>87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55</v>
      </c>
      <c r="C32" s="22" t="s">
        <v>88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9</v>
      </c>
      <c r="D33" s="64" t="s">
        <v>38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1</v>
      </c>
      <c r="D34" s="64" t="s">
        <v>38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1</v>
      </c>
      <c r="D36" s="64" t="s">
        <v>38</v>
      </c>
      <c r="E36" s="64" t="s">
        <v>5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5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5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5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20</v>
      </c>
      <c r="D40" s="64" t="s">
        <v>54</v>
      </c>
      <c r="E40" s="64" t="s">
        <v>5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6</v>
      </c>
      <c r="D42" s="64" t="s">
        <v>38</v>
      </c>
      <c r="E42" s="64" t="s">
        <v>5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7</v>
      </c>
      <c r="D43" s="64" t="s">
        <v>38</v>
      </c>
      <c r="E43" s="64" t="s">
        <v>5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8</v>
      </c>
      <c r="D44" s="64" t="s">
        <v>38</v>
      </c>
      <c r="E44" s="64" t="s">
        <v>58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54</v>
      </c>
      <c r="E45" s="64" t="s">
        <v>58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7</v>
      </c>
      <c r="D46" s="64" t="s">
        <v>38</v>
      </c>
      <c r="E46" s="64" t="s">
        <v>6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1</v>
      </c>
      <c r="D47" s="64" t="s">
        <v>38</v>
      </c>
      <c r="E47" s="64" t="s">
        <v>6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2</v>
      </c>
      <c r="D48" s="64" t="s">
        <v>38</v>
      </c>
      <c r="E48" s="64" t="s">
        <v>6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3</v>
      </c>
      <c r="D49" s="64" t="s">
        <v>38</v>
      </c>
      <c r="E49" s="64" t="s">
        <v>6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4</v>
      </c>
      <c r="D50" s="64" t="s">
        <v>38</v>
      </c>
      <c r="E50" s="64" t="s">
        <v>6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20</v>
      </c>
      <c r="D51" s="64" t="s">
        <v>54</v>
      </c>
      <c r="E51" s="64" t="s">
        <v>6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5</v>
      </c>
      <c r="D52" s="64" t="s">
        <v>38</v>
      </c>
      <c r="E52" s="64" t="s">
        <v>6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6</v>
      </c>
      <c r="D53" s="64" t="s">
        <v>38</v>
      </c>
      <c r="E53" s="64" t="s">
        <v>6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7</v>
      </c>
      <c r="D54" s="64" t="s">
        <v>38</v>
      </c>
      <c r="E54" s="64" t="s">
        <v>6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8</v>
      </c>
      <c r="D55" s="64" t="s">
        <v>38</v>
      </c>
      <c r="E55" s="64" t="s">
        <v>6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0</v>
      </c>
      <c r="D56" s="64" t="s">
        <v>54</v>
      </c>
      <c r="E56" s="64" t="s">
        <v>6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94</v>
      </c>
      <c r="D57" s="64" t="s">
        <v>54</v>
      </c>
      <c r="E57" s="64" t="s">
        <v>12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2</v>
      </c>
      <c r="D58" s="64" t="s">
        <v>38</v>
      </c>
      <c r="E58" s="64" t="s">
        <v>12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5</v>
      </c>
      <c r="D59" s="64" t="s">
        <v>54</v>
      </c>
      <c r="E59" s="64" t="s">
        <v>12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3</v>
      </c>
      <c r="D60" s="64" t="s">
        <v>54</v>
      </c>
      <c r="E60" s="64" t="s">
        <v>12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96</v>
      </c>
      <c r="D61" s="64" t="s">
        <v>54</v>
      </c>
      <c r="E61" s="64" t="s">
        <v>12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62</v>
      </c>
      <c r="D62" s="64" t="s">
        <v>38</v>
      </c>
      <c r="E62" s="64" t="s">
        <v>9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63</v>
      </c>
      <c r="D63" s="64" t="s">
        <v>38</v>
      </c>
      <c r="E63" s="64" t="s">
        <v>98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64</v>
      </c>
      <c r="D64" s="64" t="s">
        <v>38</v>
      </c>
      <c r="E64" s="64" t="s">
        <v>98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2</v>
      </c>
      <c r="D65" s="64" t="s">
        <v>54</v>
      </c>
      <c r="E65" s="64" t="s">
        <v>9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0</v>
      </c>
      <c r="D66" s="64" t="s">
        <v>54</v>
      </c>
      <c r="E66" s="64" t="s">
        <v>9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99</v>
      </c>
      <c r="D67" s="64" t="s">
        <v>54</v>
      </c>
      <c r="E67" s="64" t="s">
        <v>98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0</v>
      </c>
      <c r="D68" s="64" t="s">
        <v>54</v>
      </c>
      <c r="E68" s="64" t="s">
        <v>9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1</v>
      </c>
      <c r="D69" s="64" t="s">
        <v>54</v>
      </c>
      <c r="E69" s="64" t="s">
        <v>9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2</v>
      </c>
      <c r="D70" s="64" t="s">
        <v>54</v>
      </c>
      <c r="E70" s="64" t="s">
        <v>9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3</v>
      </c>
      <c r="D71" s="64" t="s">
        <v>54</v>
      </c>
      <c r="E71" s="64" t="s">
        <v>9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8</v>
      </c>
      <c r="D72" s="64" t="s">
        <v>54</v>
      </c>
      <c r="E72" s="64" t="s">
        <v>98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73</v>
      </c>
      <c r="B73" s="32" t="s">
        <v>31</v>
      </c>
      <c r="C73" s="22" t="s">
        <v>104</v>
      </c>
      <c r="D73" s="64" t="s">
        <v>54</v>
      </c>
      <c r="E73" s="64" t="s">
        <v>98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73</v>
      </c>
      <c r="B74" s="32" t="s">
        <v>31</v>
      </c>
      <c r="C74" s="22" t="s">
        <v>109</v>
      </c>
      <c r="D74" s="64" t="s">
        <v>54</v>
      </c>
      <c r="E74" s="64" t="s">
        <v>98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73</v>
      </c>
      <c r="B75" s="32" t="s">
        <v>31</v>
      </c>
      <c r="C75" s="22" t="s">
        <v>105</v>
      </c>
      <c r="D75" s="64" t="s">
        <v>54</v>
      </c>
      <c r="E75" s="64" t="s">
        <v>98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73</v>
      </c>
      <c r="B76" s="32" t="s">
        <v>33</v>
      </c>
      <c r="C76" s="22" t="s">
        <v>112</v>
      </c>
      <c r="D76" s="64" t="s">
        <v>54</v>
      </c>
      <c r="E76" s="64" t="s">
        <v>98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62</v>
      </c>
      <c r="D77" s="64" t="s">
        <v>38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63</v>
      </c>
      <c r="D78" s="64" t="s">
        <v>38</v>
      </c>
      <c r="E78" s="64" t="s">
        <v>106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64</v>
      </c>
      <c r="D79" s="64" t="s">
        <v>38</v>
      </c>
      <c r="E79" s="64" t="s">
        <v>106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22</v>
      </c>
      <c r="D80" s="64" t="s">
        <v>54</v>
      </c>
      <c r="E80" s="64" t="s">
        <v>106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20</v>
      </c>
      <c r="D81" s="64" t="s">
        <v>54</v>
      </c>
      <c r="E81" s="64" t="s">
        <v>106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99</v>
      </c>
      <c r="D82" s="64" t="s">
        <v>54</v>
      </c>
      <c r="E82" s="64" t="s">
        <v>106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0</v>
      </c>
      <c r="D83" s="64" t="s">
        <v>54</v>
      </c>
      <c r="E83" s="64" t="s">
        <v>106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01</v>
      </c>
      <c r="D84" s="64" t="s">
        <v>54</v>
      </c>
      <c r="E84" s="64" t="s">
        <v>106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2</v>
      </c>
      <c r="D85" s="64" t="s">
        <v>54</v>
      </c>
      <c r="E85" s="64" t="s">
        <v>106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3</v>
      </c>
      <c r="D86" s="64" t="s">
        <v>54</v>
      </c>
      <c r="E86" s="64" t="s">
        <v>106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8</v>
      </c>
      <c r="D87" s="64" t="s">
        <v>54</v>
      </c>
      <c r="E87" s="64" t="s">
        <v>106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73</v>
      </c>
      <c r="B88" s="32" t="s">
        <v>31</v>
      </c>
      <c r="C88" s="22" t="s">
        <v>104</v>
      </c>
      <c r="D88" s="64" t="s">
        <v>54</v>
      </c>
      <c r="E88" s="64" t="s">
        <v>106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73</v>
      </c>
      <c r="B89" s="32" t="s">
        <v>31</v>
      </c>
      <c r="C89" s="22" t="s">
        <v>109</v>
      </c>
      <c r="D89" s="64" t="s">
        <v>54</v>
      </c>
      <c r="E89" s="64" t="s">
        <v>106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73</v>
      </c>
      <c r="B90" s="32" t="s">
        <v>31</v>
      </c>
      <c r="C90" s="22" t="s">
        <v>105</v>
      </c>
      <c r="D90" s="64" t="s">
        <v>54</v>
      </c>
      <c r="E90" s="64" t="s">
        <v>106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73</v>
      </c>
      <c r="B91" s="32" t="s">
        <v>33</v>
      </c>
      <c r="C91" s="22" t="s">
        <v>112</v>
      </c>
      <c r="D91" s="64" t="s">
        <v>54</v>
      </c>
      <c r="E91" s="64" t="s">
        <v>106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42</v>
      </c>
      <c r="B92" s="32" t="s">
        <v>74</v>
      </c>
      <c r="C92" s="22" t="s">
        <v>76</v>
      </c>
      <c r="D92" s="64" t="s">
        <v>54</v>
      </c>
      <c r="E92" s="64" t="s">
        <v>72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2</v>
      </c>
      <c r="M92" s="66" t="n">
        <v>0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42</v>
      </c>
      <c r="B93" s="32" t="s">
        <v>43</v>
      </c>
      <c r="C93" s="22" t="s">
        <v>78</v>
      </c>
      <c r="D93" s="64" t="s">
        <v>54</v>
      </c>
      <c r="E93" s="64" t="s">
        <v>72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2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32"/>
      <c r="C94" s="22"/>
      <c r="D94" s="64"/>
      <c r="E94" s="64"/>
      <c r="F94" s="65"/>
      <c r="G94" s="32"/>
      <c r="H94" s="65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13</v>
      </c>
      <c r="B96" s="44"/>
      <c r="C96" s="44"/>
      <c r="D96" s="44"/>
      <c r="E96" s="44"/>
      <c r="F96" s="44"/>
      <c r="G96" s="44"/>
      <c r="H96" s="45" t="n">
        <v>174</v>
      </c>
      <c r="I96" s="46" t="s">
        <v>123</v>
      </c>
      <c r="J96" s="47" t="s">
        <v>123</v>
      </c>
      <c r="K96" s="46" t="s">
        <v>123</v>
      </c>
      <c r="L96" s="47" t="s">
        <v>123</v>
      </c>
      <c r="M96" s="46" t="s">
        <v>123</v>
      </c>
      <c r="N96" s="47" t="s">
        <v>123</v>
      </c>
      <c r="O96" s="48" t="s">
        <v>124</v>
      </c>
      <c r="P96" s="76"/>
      <c r="Q96" s="50"/>
    </row>
    <row r="97" customFormat="false" ht="15" hidden="false" customHeight="true" outlineLevel="0" collapsed="false">
      <c r="A97" s="51" t="s">
        <v>114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15</v>
      </c>
      <c r="B98" s="55"/>
      <c r="C98" s="55"/>
      <c r="D98" s="55"/>
      <c r="E98" s="55"/>
      <c r="F98" s="55"/>
      <c r="G98" s="55"/>
      <c r="H98" s="56" t="s">
        <v>125</v>
      </c>
      <c r="I98" s="57" t="n">
        <v>51</v>
      </c>
      <c r="J98" s="58" t="n">
        <v>51</v>
      </c>
      <c r="K98" s="57" t="n">
        <v>51</v>
      </c>
      <c r="L98" s="58" t="n">
        <v>51</v>
      </c>
      <c r="M98" s="57" t="n">
        <v>51</v>
      </c>
      <c r="N98" s="58" t="n">
        <v>51</v>
      </c>
      <c r="O98" s="59" t="s">
        <v>125</v>
      </c>
      <c r="P98" s="74"/>
      <c r="Q98" s="50"/>
    </row>
    <row r="99" customFormat="false" ht="15" hidden="false" customHeight="true" outlineLevel="0" collapsed="false">
      <c r="A99" s="77" t="s">
        <v>126</v>
      </c>
      <c r="B99" s="78" t="s">
        <v>127</v>
      </c>
      <c r="C99" s="78"/>
      <c r="D99" s="78"/>
      <c r="E99" s="78"/>
      <c r="F99" s="78"/>
      <c r="G99" s="78"/>
      <c r="H99" s="78"/>
      <c r="I99" s="79" t="n">
        <v>11</v>
      </c>
      <c r="J99" s="79" t="n">
        <v>11</v>
      </c>
      <c r="K99" s="79" t="n">
        <v>7</v>
      </c>
      <c r="L99" s="79" t="n">
        <v>6</v>
      </c>
      <c r="M99" s="79" t="n">
        <v>4</v>
      </c>
      <c r="N99" s="80" t="n">
        <v>6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28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3</v>
      </c>
      <c r="L100" s="83" t="n">
        <v>3</v>
      </c>
      <c r="M100" s="83" t="n">
        <v>5</v>
      </c>
      <c r="N100" s="84" t="n">
        <v>2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29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10</v>
      </c>
      <c r="L101" s="86" t="n">
        <v>9</v>
      </c>
      <c r="M101" s="86" t="n">
        <v>9</v>
      </c>
      <c r="N101" s="87" t="n">
        <v>8</v>
      </c>
      <c r="O101" s="81"/>
      <c r="P101" s="74"/>
      <c r="Q101" s="50"/>
    </row>
    <row r="102" customFormat="false" ht="15" hidden="false" customHeight="true" outlineLevel="0" collapsed="false">
      <c r="A102" s="15" t="s">
        <v>130</v>
      </c>
      <c r="B102" s="15"/>
      <c r="C102" s="15"/>
      <c r="D102" s="15"/>
      <c r="E102" s="15"/>
      <c r="F102" s="15"/>
      <c r="G102" s="88" t="s">
        <v>22</v>
      </c>
      <c r="H102" s="78" t="s">
        <v>27</v>
      </c>
      <c r="I102" s="78" t="s">
        <v>28</v>
      </c>
      <c r="J102" s="78" t="s">
        <v>31</v>
      </c>
      <c r="K102" s="78" t="s">
        <v>33</v>
      </c>
      <c r="L102" s="78" t="s">
        <v>37</v>
      </c>
      <c r="M102" s="78" t="s">
        <v>39</v>
      </c>
      <c r="N102" s="89" t="s">
        <v>131</v>
      </c>
      <c r="O102" s="90" t="s">
        <v>132</v>
      </c>
      <c r="P102" s="74"/>
      <c r="Q102" s="50"/>
    </row>
    <row r="103" customFormat="false" ht="15" hidden="false" customHeight="true" outlineLevel="0" collapsed="false">
      <c r="A103" s="91" t="s">
        <v>133</v>
      </c>
      <c r="B103" s="91"/>
      <c r="C103" s="91"/>
      <c r="D103" s="91"/>
      <c r="E103" s="91"/>
      <c r="F103" s="91"/>
      <c r="G103" s="92" t="n">
        <v>22</v>
      </c>
      <c r="H103" s="93" t="n">
        <v>23</v>
      </c>
      <c r="I103" s="93" t="n">
        <v>26</v>
      </c>
      <c r="J103" s="93" t="n">
        <v>0</v>
      </c>
      <c r="K103" s="93" t="n">
        <v>8</v>
      </c>
      <c r="L103" s="93" t="n">
        <v>10</v>
      </c>
      <c r="M103" s="93" t="n">
        <v>10</v>
      </c>
      <c r="N103" s="47" t="n">
        <v>17</v>
      </c>
      <c r="O103" s="94" t="n">
        <v>87</v>
      </c>
      <c r="P103" s="74"/>
      <c r="Q103" s="50"/>
    </row>
    <row r="104" customFormat="false" ht="15" hidden="false" customHeight="true" outlineLevel="0" collapsed="false">
      <c r="A104" s="91" t="s">
        <v>134</v>
      </c>
      <c r="B104" s="91"/>
      <c r="C104" s="91"/>
      <c r="D104" s="91"/>
      <c r="E104" s="91"/>
      <c r="F104" s="91"/>
      <c r="G104" s="92" t="n">
        <v>7</v>
      </c>
      <c r="H104" s="93" t="n">
        <v>6</v>
      </c>
      <c r="I104" s="93" t="n">
        <v>3</v>
      </c>
      <c r="J104" s="93" t="n">
        <v>0</v>
      </c>
      <c r="K104" s="93" t="n">
        <v>32</v>
      </c>
      <c r="L104" s="93" t="n">
        <v>0</v>
      </c>
      <c r="M104" s="93" t="n">
        <v>0</v>
      </c>
      <c r="N104" s="47" t="n">
        <v>4</v>
      </c>
      <c r="O104" s="94"/>
      <c r="P104" s="74"/>
      <c r="Q104" s="50"/>
    </row>
    <row r="105" customFormat="false" ht="15" hidden="false" customHeight="true" outlineLevel="0" collapsed="false">
      <c r="A105" s="95" t="s">
        <v>135</v>
      </c>
      <c r="B105" s="95"/>
      <c r="C105" s="95"/>
      <c r="D105" s="95"/>
      <c r="E105" s="95"/>
      <c r="F105" s="95"/>
      <c r="G105" s="96" t="n">
        <v>29</v>
      </c>
      <c r="H105" s="97" t="n">
        <v>29</v>
      </c>
      <c r="I105" s="97" t="n">
        <v>29</v>
      </c>
      <c r="J105" s="97" t="n">
        <v>0</v>
      </c>
      <c r="K105" s="97" t="n">
        <v>40</v>
      </c>
      <c r="L105" s="97" t="n">
        <v>10</v>
      </c>
      <c r="M105" s="97" t="n">
        <v>10</v>
      </c>
      <c r="N105" s="98" t="n">
        <v>21</v>
      </c>
      <c r="O105" s="94"/>
      <c r="P105" s="74"/>
      <c r="Q105" s="50"/>
    </row>
    <row r="106" customFormat="false" ht="15" hidden="false" customHeight="true" outlineLevel="0" collapsed="false">
      <c r="A106" s="99" t="s">
        <v>136</v>
      </c>
      <c r="B106" s="99"/>
      <c r="C106" s="99"/>
      <c r="D106" s="99"/>
      <c r="E106" s="99"/>
      <c r="F106" s="99"/>
      <c r="G106" s="88" t="s">
        <v>137</v>
      </c>
      <c r="H106" s="88"/>
      <c r="I106" s="88"/>
      <c r="J106" s="100" t="s">
        <v>138</v>
      </c>
      <c r="K106" s="100"/>
      <c r="L106" s="100" t="s">
        <v>139</v>
      </c>
      <c r="M106" s="100"/>
      <c r="N106" s="89" t="s">
        <v>140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41</v>
      </c>
      <c r="K108" s="102"/>
      <c r="L108" s="102"/>
      <c r="M108" s="103"/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4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85</v>
      </c>
      <c r="D13" s="64" t="s">
        <v>5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18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6</v>
      </c>
      <c r="D18" s="64" t="s">
        <v>5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120</v>
      </c>
      <c r="D21" s="64" t="s">
        <v>5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107</v>
      </c>
      <c r="D24" s="64" t="s">
        <v>5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53</v>
      </c>
      <c r="D29" s="64" t="s">
        <v>54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5</v>
      </c>
      <c r="C30" s="22" t="s">
        <v>5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5</v>
      </c>
      <c r="C31" s="22" t="s">
        <v>88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9</v>
      </c>
      <c r="D32" s="64" t="s">
        <v>38</v>
      </c>
      <c r="E32" s="64" t="s">
        <v>9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1</v>
      </c>
      <c r="D33" s="64" t="s">
        <v>38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60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1</v>
      </c>
      <c r="D36" s="64" t="s">
        <v>38</v>
      </c>
      <c r="E36" s="64" t="s">
        <v>5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60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5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60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5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5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60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5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5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60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5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60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5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7</v>
      </c>
      <c r="D44" s="64" t="s">
        <v>38</v>
      </c>
      <c r="E44" s="64" t="s">
        <v>6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60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9</v>
      </c>
      <c r="D45" s="64" t="s">
        <v>38</v>
      </c>
      <c r="E45" s="64" t="s">
        <v>6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60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1</v>
      </c>
      <c r="D46" s="64" t="s">
        <v>38</v>
      </c>
      <c r="E46" s="64" t="s">
        <v>6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2</v>
      </c>
      <c r="D47" s="64" t="s">
        <v>38</v>
      </c>
      <c r="E47" s="64" t="s">
        <v>6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60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3</v>
      </c>
      <c r="D48" s="64" t="s">
        <v>38</v>
      </c>
      <c r="E48" s="64" t="s">
        <v>6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60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6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5</v>
      </c>
      <c r="D50" s="64" t="s">
        <v>38</v>
      </c>
      <c r="E50" s="64" t="s">
        <v>6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60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6</v>
      </c>
      <c r="D51" s="64" t="s">
        <v>38</v>
      </c>
      <c r="E51" s="64" t="s">
        <v>6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6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8</v>
      </c>
      <c r="D53" s="64" t="s">
        <v>38</v>
      </c>
      <c r="E53" s="64" t="s">
        <v>6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60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0</v>
      </c>
      <c r="D54" s="64" t="s">
        <v>54</v>
      </c>
      <c r="E54" s="64" t="s">
        <v>6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94</v>
      </c>
      <c r="D55" s="64" t="s">
        <v>54</v>
      </c>
      <c r="E55" s="64" t="s">
        <v>12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2</v>
      </c>
      <c r="D56" s="64" t="s">
        <v>38</v>
      </c>
      <c r="E56" s="64" t="s">
        <v>12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5</v>
      </c>
      <c r="D57" s="64" t="s">
        <v>54</v>
      </c>
      <c r="E57" s="64" t="s">
        <v>12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3</v>
      </c>
      <c r="D58" s="64" t="s">
        <v>54</v>
      </c>
      <c r="E58" s="64" t="s">
        <v>12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96</v>
      </c>
      <c r="D59" s="64" t="s">
        <v>54</v>
      </c>
      <c r="E59" s="64" t="s">
        <v>12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62</v>
      </c>
      <c r="D60" s="64" t="s">
        <v>38</v>
      </c>
      <c r="E60" s="64" t="s">
        <v>9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63</v>
      </c>
      <c r="D61" s="64" t="s">
        <v>38</v>
      </c>
      <c r="E61" s="64" t="s">
        <v>9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64</v>
      </c>
      <c r="D62" s="64" t="s">
        <v>38</v>
      </c>
      <c r="E62" s="64" t="s">
        <v>9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22</v>
      </c>
      <c r="D63" s="64" t="s">
        <v>54</v>
      </c>
      <c r="E63" s="64" t="s">
        <v>98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99</v>
      </c>
      <c r="D64" s="64" t="s">
        <v>54</v>
      </c>
      <c r="E64" s="64" t="s">
        <v>98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0</v>
      </c>
      <c r="D65" s="64" t="s">
        <v>54</v>
      </c>
      <c r="E65" s="64" t="s">
        <v>9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1</v>
      </c>
      <c r="D66" s="64" t="s">
        <v>54</v>
      </c>
      <c r="E66" s="64" t="s">
        <v>9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2</v>
      </c>
      <c r="D67" s="64" t="s">
        <v>54</v>
      </c>
      <c r="E67" s="64" t="s">
        <v>98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3</v>
      </c>
      <c r="D68" s="64" t="s">
        <v>54</v>
      </c>
      <c r="E68" s="64" t="s">
        <v>9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8</v>
      </c>
      <c r="D69" s="64" t="s">
        <v>54</v>
      </c>
      <c r="E69" s="64" t="s">
        <v>9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73</v>
      </c>
      <c r="B70" s="32" t="s">
        <v>31</v>
      </c>
      <c r="C70" s="22" t="s">
        <v>104</v>
      </c>
      <c r="D70" s="64" t="s">
        <v>54</v>
      </c>
      <c r="E70" s="64" t="s">
        <v>9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73</v>
      </c>
      <c r="B71" s="32" t="s">
        <v>31</v>
      </c>
      <c r="C71" s="22" t="s">
        <v>105</v>
      </c>
      <c r="D71" s="64" t="s">
        <v>54</v>
      </c>
      <c r="E71" s="64" t="s">
        <v>9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73</v>
      </c>
      <c r="B72" s="32" t="s">
        <v>33</v>
      </c>
      <c r="C72" s="22" t="s">
        <v>112</v>
      </c>
      <c r="D72" s="64" t="s">
        <v>54</v>
      </c>
      <c r="E72" s="64" t="s">
        <v>98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62</v>
      </c>
      <c r="D73" s="64" t="s">
        <v>38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63</v>
      </c>
      <c r="D74" s="64" t="s">
        <v>38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64</v>
      </c>
      <c r="D75" s="64" t="s">
        <v>38</v>
      </c>
      <c r="E75" s="64" t="s">
        <v>10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2</v>
      </c>
      <c r="D76" s="64" t="s">
        <v>54</v>
      </c>
      <c r="E76" s="64" t="s">
        <v>10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9</v>
      </c>
      <c r="D77" s="64" t="s">
        <v>54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0</v>
      </c>
      <c r="D78" s="64" t="s">
        <v>54</v>
      </c>
      <c r="E78" s="64" t="s">
        <v>106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01</v>
      </c>
      <c r="D79" s="64" t="s">
        <v>54</v>
      </c>
      <c r="E79" s="64" t="s">
        <v>106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02</v>
      </c>
      <c r="D80" s="64" t="s">
        <v>54</v>
      </c>
      <c r="E80" s="64" t="s">
        <v>106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03</v>
      </c>
      <c r="D81" s="64" t="s">
        <v>54</v>
      </c>
      <c r="E81" s="64" t="s">
        <v>106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08</v>
      </c>
      <c r="D82" s="64" t="s">
        <v>54</v>
      </c>
      <c r="E82" s="64" t="s">
        <v>106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73</v>
      </c>
      <c r="B83" s="32" t="s">
        <v>31</v>
      </c>
      <c r="C83" s="22" t="s">
        <v>104</v>
      </c>
      <c r="D83" s="64" t="s">
        <v>54</v>
      </c>
      <c r="E83" s="64" t="s">
        <v>106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73</v>
      </c>
      <c r="B84" s="32" t="s">
        <v>31</v>
      </c>
      <c r="C84" s="22" t="s">
        <v>105</v>
      </c>
      <c r="D84" s="64" t="s">
        <v>54</v>
      </c>
      <c r="E84" s="64" t="s">
        <v>106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73</v>
      </c>
      <c r="B85" s="32" t="s">
        <v>33</v>
      </c>
      <c r="C85" s="22" t="s">
        <v>112</v>
      </c>
      <c r="D85" s="64" t="s">
        <v>54</v>
      </c>
      <c r="E85" s="64" t="s">
        <v>106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42</v>
      </c>
      <c r="B86" s="32" t="s">
        <v>55</v>
      </c>
      <c r="C86" s="22" t="s">
        <v>71</v>
      </c>
      <c r="D86" s="64" t="s">
        <v>38</v>
      </c>
      <c r="E86" s="64" t="s">
        <v>7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73</v>
      </c>
      <c r="B87" s="32" t="s">
        <v>74</v>
      </c>
      <c r="C87" s="22" t="s">
        <v>75</v>
      </c>
      <c r="D87" s="64" t="s">
        <v>54</v>
      </c>
      <c r="E87" s="64" t="s">
        <v>72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42</v>
      </c>
      <c r="B88" s="32" t="s">
        <v>43</v>
      </c>
      <c r="C88" s="22" t="s">
        <v>143</v>
      </c>
      <c r="D88" s="64" t="s">
        <v>38</v>
      </c>
      <c r="E88" s="64" t="s">
        <v>144</v>
      </c>
      <c r="F88" s="24" t="s">
        <v>25</v>
      </c>
      <c r="G88" s="32" t="n">
        <v>1</v>
      </c>
      <c r="H88" s="65" t="n">
        <v>5</v>
      </c>
      <c r="I88" s="66" t="n">
        <v>2</v>
      </c>
      <c r="J88" s="67" t="n">
        <v>1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60</v>
      </c>
    </row>
    <row r="89" customFormat="false" ht="15" hidden="false" customHeight="true" outlineLevel="0" collapsed="false">
      <c r="A89" s="63" t="s">
        <v>42</v>
      </c>
      <c r="B89" s="32" t="s">
        <v>43</v>
      </c>
      <c r="C89" s="22" t="s">
        <v>44</v>
      </c>
      <c r="D89" s="64" t="s">
        <v>38</v>
      </c>
      <c r="E89" s="64" t="s">
        <v>144</v>
      </c>
      <c r="F89" s="24" t="s">
        <v>25</v>
      </c>
      <c r="G89" s="32" t="n">
        <v>1</v>
      </c>
      <c r="H89" s="65" t="n">
        <v>5</v>
      </c>
      <c r="I89" s="66" t="n">
        <v>2</v>
      </c>
      <c r="J89" s="67" t="n">
        <v>1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 t="s">
        <v>42</v>
      </c>
      <c r="B90" s="32" t="s">
        <v>43</v>
      </c>
      <c r="C90" s="22" t="s">
        <v>145</v>
      </c>
      <c r="D90" s="64" t="s">
        <v>38</v>
      </c>
      <c r="E90" s="64" t="s">
        <v>144</v>
      </c>
      <c r="F90" s="24" t="s">
        <v>25</v>
      </c>
      <c r="G90" s="32" t="n">
        <v>1</v>
      </c>
      <c r="H90" s="65" t="n">
        <v>5</v>
      </c>
      <c r="I90" s="66" t="n">
        <v>2</v>
      </c>
      <c r="J90" s="67" t="n">
        <v>1</v>
      </c>
      <c r="K90" s="66" t="n">
        <v>0</v>
      </c>
      <c r="L90" s="67" t="n">
        <v>0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60</v>
      </c>
    </row>
    <row r="91" customFormat="false" ht="15" hidden="false" customHeight="true" outlineLevel="0" collapsed="false">
      <c r="A91" s="63" t="s">
        <v>42</v>
      </c>
      <c r="B91" s="32" t="s">
        <v>74</v>
      </c>
      <c r="C91" s="22" t="s">
        <v>76</v>
      </c>
      <c r="D91" s="64" t="s">
        <v>54</v>
      </c>
      <c r="E91" s="64" t="s">
        <v>77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2</v>
      </c>
      <c r="M91" s="66" t="n">
        <v>0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2</v>
      </c>
      <c r="B92" s="32" t="s">
        <v>43</v>
      </c>
      <c r="C92" s="22" t="s">
        <v>78</v>
      </c>
      <c r="D92" s="64" t="s">
        <v>54</v>
      </c>
      <c r="E92" s="64" t="s">
        <v>77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2</v>
      </c>
      <c r="M92" s="66" t="n">
        <v>0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42</v>
      </c>
      <c r="B93" s="32" t="s">
        <v>55</v>
      </c>
      <c r="C93" s="22" t="s">
        <v>146</v>
      </c>
      <c r="D93" s="64" t="s">
        <v>38</v>
      </c>
      <c r="E93" s="64" t="s">
        <v>80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2</v>
      </c>
      <c r="K93" s="66" t="n">
        <v>0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73</v>
      </c>
      <c r="B94" s="32" t="s">
        <v>33</v>
      </c>
      <c r="C94" s="22" t="s">
        <v>79</v>
      </c>
      <c r="D94" s="64" t="s">
        <v>54</v>
      </c>
      <c r="E94" s="64" t="s">
        <v>80</v>
      </c>
      <c r="F94" s="32" t="s">
        <v>81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73</v>
      </c>
      <c r="B95" s="32" t="s">
        <v>33</v>
      </c>
      <c r="C95" s="22" t="s">
        <v>82</v>
      </c>
      <c r="D95" s="64" t="s">
        <v>54</v>
      </c>
      <c r="E95" s="64" t="s">
        <v>80</v>
      </c>
      <c r="F95" s="32" t="s">
        <v>83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32"/>
      <c r="C96" s="22"/>
      <c r="D96" s="64"/>
      <c r="E96" s="64"/>
      <c r="F96" s="65"/>
      <c r="G96" s="32"/>
      <c r="H96" s="65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13</v>
      </c>
      <c r="B98" s="44"/>
      <c r="C98" s="44"/>
      <c r="D98" s="44"/>
      <c r="E98" s="44"/>
      <c r="F98" s="44"/>
      <c r="G98" s="44"/>
      <c r="H98" s="45" t="n">
        <v>174</v>
      </c>
      <c r="I98" s="46" t="s">
        <v>123</v>
      </c>
      <c r="J98" s="47" t="s">
        <v>147</v>
      </c>
      <c r="K98" s="46" t="s">
        <v>147</v>
      </c>
      <c r="L98" s="47" t="s">
        <v>147</v>
      </c>
      <c r="M98" s="46" t="s">
        <v>123</v>
      </c>
      <c r="N98" s="47" t="s">
        <v>123</v>
      </c>
      <c r="O98" s="48" t="s">
        <v>148</v>
      </c>
      <c r="P98" s="76"/>
      <c r="Q98" s="50"/>
    </row>
    <row r="99" customFormat="false" ht="15" hidden="false" customHeight="true" outlineLevel="0" collapsed="false">
      <c r="A99" s="51" t="s">
        <v>114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15</v>
      </c>
      <c r="B100" s="55"/>
      <c r="C100" s="55"/>
      <c r="D100" s="55"/>
      <c r="E100" s="55"/>
      <c r="F100" s="55"/>
      <c r="G100" s="55"/>
      <c r="H100" s="56" t="s">
        <v>125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125</v>
      </c>
      <c r="P100" s="74"/>
      <c r="Q100" s="50"/>
    </row>
    <row r="101" customFormat="false" ht="15" hidden="false" customHeight="true" outlineLevel="0" collapsed="false">
      <c r="A101" s="77" t="s">
        <v>126</v>
      </c>
      <c r="B101" s="78" t="s">
        <v>127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7</v>
      </c>
      <c r="L101" s="79" t="n">
        <v>6</v>
      </c>
      <c r="M101" s="79" t="n">
        <v>4</v>
      </c>
      <c r="N101" s="80" t="n">
        <v>6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28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2</v>
      </c>
      <c r="K102" s="83" t="n">
        <v>4</v>
      </c>
      <c r="L102" s="83" t="n">
        <v>5</v>
      </c>
      <c r="M102" s="83" t="n">
        <v>5</v>
      </c>
      <c r="N102" s="84" t="n">
        <v>2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29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2</v>
      </c>
      <c r="K103" s="86" t="n">
        <v>11</v>
      </c>
      <c r="L103" s="86" t="n">
        <v>11</v>
      </c>
      <c r="M103" s="86" t="n">
        <v>9</v>
      </c>
      <c r="N103" s="87" t="n">
        <v>8</v>
      </c>
      <c r="O103" s="81"/>
      <c r="P103" s="74"/>
      <c r="Q103" s="50"/>
    </row>
    <row r="104" customFormat="false" ht="15" hidden="false" customHeight="true" outlineLevel="0" collapsed="false">
      <c r="A104" s="15" t="s">
        <v>130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39</v>
      </c>
      <c r="N104" s="89" t="s">
        <v>131</v>
      </c>
      <c r="O104" s="90" t="s">
        <v>132</v>
      </c>
      <c r="P104" s="74"/>
      <c r="Q104" s="50"/>
    </row>
    <row r="105" customFormat="false" ht="15" hidden="false" customHeight="true" outlineLevel="0" collapsed="false">
      <c r="A105" s="91" t="s">
        <v>133</v>
      </c>
      <c r="B105" s="91"/>
      <c r="C105" s="91"/>
      <c r="D105" s="91"/>
      <c r="E105" s="91"/>
      <c r="F105" s="91"/>
      <c r="G105" s="92" t="n">
        <v>21</v>
      </c>
      <c r="H105" s="93" t="n">
        <v>22</v>
      </c>
      <c r="I105" s="93" t="n">
        <v>26</v>
      </c>
      <c r="J105" s="93" t="n">
        <v>0</v>
      </c>
      <c r="K105" s="93" t="n">
        <v>12</v>
      </c>
      <c r="L105" s="93" t="n">
        <v>10</v>
      </c>
      <c r="M105" s="93" t="n">
        <v>10</v>
      </c>
      <c r="N105" s="47" t="n">
        <v>6</v>
      </c>
      <c r="O105" s="94" t="n">
        <v>85</v>
      </c>
      <c r="P105" s="74"/>
      <c r="Q105" s="50"/>
    </row>
    <row r="106" customFormat="false" ht="15" hidden="false" customHeight="true" outlineLevel="0" collapsed="false">
      <c r="A106" s="91" t="s">
        <v>134</v>
      </c>
      <c r="B106" s="91"/>
      <c r="C106" s="91"/>
      <c r="D106" s="91"/>
      <c r="E106" s="91"/>
      <c r="F106" s="91"/>
      <c r="G106" s="92" t="n">
        <v>7</v>
      </c>
      <c r="H106" s="93" t="n">
        <v>6</v>
      </c>
      <c r="I106" s="93" t="n">
        <v>3</v>
      </c>
      <c r="J106" s="93" t="n">
        <v>0</v>
      </c>
      <c r="K106" s="93" t="n">
        <v>34</v>
      </c>
      <c r="L106" s="93" t="n">
        <v>0</v>
      </c>
      <c r="M106" s="93" t="n">
        <v>0</v>
      </c>
      <c r="N106" s="47" t="n">
        <v>12</v>
      </c>
      <c r="O106" s="94"/>
      <c r="P106" s="74"/>
      <c r="Q106" s="50"/>
    </row>
    <row r="107" customFormat="false" ht="15" hidden="false" customHeight="true" outlineLevel="0" collapsed="false">
      <c r="A107" s="95" t="s">
        <v>135</v>
      </c>
      <c r="B107" s="95"/>
      <c r="C107" s="95"/>
      <c r="D107" s="95"/>
      <c r="E107" s="95"/>
      <c r="F107" s="95"/>
      <c r="G107" s="96" t="n">
        <v>28</v>
      </c>
      <c r="H107" s="97" t="n">
        <v>28</v>
      </c>
      <c r="I107" s="97" t="n">
        <v>29</v>
      </c>
      <c r="J107" s="97" t="n">
        <v>0</v>
      </c>
      <c r="K107" s="97" t="n">
        <v>46</v>
      </c>
      <c r="L107" s="97" t="n">
        <v>10</v>
      </c>
      <c r="M107" s="97" t="n">
        <v>10</v>
      </c>
      <c r="N107" s="98" t="n">
        <v>18</v>
      </c>
      <c r="O107" s="94"/>
      <c r="P107" s="74"/>
      <c r="Q107" s="50"/>
    </row>
    <row r="108" customFormat="false" ht="15" hidden="false" customHeight="true" outlineLevel="0" collapsed="false">
      <c r="A108" s="99" t="s">
        <v>136</v>
      </c>
      <c r="B108" s="99"/>
      <c r="C108" s="99"/>
      <c r="D108" s="99"/>
      <c r="E108" s="99"/>
      <c r="F108" s="99"/>
      <c r="G108" s="88" t="s">
        <v>137</v>
      </c>
      <c r="H108" s="88"/>
      <c r="I108" s="88"/>
      <c r="J108" s="100" t="s">
        <v>138</v>
      </c>
      <c r="K108" s="100"/>
      <c r="L108" s="100" t="s">
        <v>139</v>
      </c>
      <c r="M108" s="100"/>
      <c r="N108" s="89" t="s">
        <v>140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6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41</v>
      </c>
      <c r="K110" s="102"/>
      <c r="L110" s="102"/>
      <c r="M110" s="103"/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4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85</v>
      </c>
      <c r="D13" s="64" t="s">
        <v>5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18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6</v>
      </c>
      <c r="D18" s="64" t="s">
        <v>5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50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1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5</v>
      </c>
      <c r="C30" s="22" t="s">
        <v>8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5</v>
      </c>
      <c r="C31" s="22" t="s">
        <v>88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9</v>
      </c>
      <c r="D32" s="64" t="s">
        <v>38</v>
      </c>
      <c r="E32" s="64" t="s">
        <v>9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60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1</v>
      </c>
      <c r="D33" s="64" t="s">
        <v>38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2</v>
      </c>
      <c r="D34" s="64" t="s">
        <v>38</v>
      </c>
      <c r="E34" s="64" t="s">
        <v>5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54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4</v>
      </c>
      <c r="D36" s="64" t="s">
        <v>54</v>
      </c>
      <c r="E36" s="64" t="s">
        <v>6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54</v>
      </c>
      <c r="E37" s="64" t="s">
        <v>6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6</v>
      </c>
      <c r="D38" s="64" t="s">
        <v>54</v>
      </c>
      <c r="E38" s="64" t="s">
        <v>6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7</v>
      </c>
      <c r="D39" s="64" t="s">
        <v>38</v>
      </c>
      <c r="E39" s="64" t="s">
        <v>12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60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12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12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60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38</v>
      </c>
      <c r="E42" s="64" t="s">
        <v>12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38</v>
      </c>
      <c r="E43" s="64" t="s">
        <v>12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60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7</v>
      </c>
      <c r="D44" s="64" t="s">
        <v>38</v>
      </c>
      <c r="E44" s="64" t="s">
        <v>12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60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51</v>
      </c>
      <c r="D45" s="64" t="s">
        <v>38</v>
      </c>
      <c r="E45" s="64" t="s">
        <v>12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60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20</v>
      </c>
      <c r="D46" s="64" t="s">
        <v>54</v>
      </c>
      <c r="E46" s="64" t="s">
        <v>12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60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5</v>
      </c>
      <c r="D47" s="64" t="s">
        <v>38</v>
      </c>
      <c r="E47" s="64" t="s">
        <v>12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6</v>
      </c>
      <c r="D48" s="64" t="s">
        <v>38</v>
      </c>
      <c r="E48" s="64" t="s">
        <v>12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7</v>
      </c>
      <c r="D49" s="64" t="s">
        <v>38</v>
      </c>
      <c r="E49" s="64" t="s">
        <v>12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12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60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7</v>
      </c>
      <c r="D51" s="64" t="s">
        <v>54</v>
      </c>
      <c r="E51" s="64" t="s">
        <v>12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60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57</v>
      </c>
      <c r="D52" s="64" t="s">
        <v>38</v>
      </c>
      <c r="E52" s="64" t="s">
        <v>15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60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61</v>
      </c>
      <c r="D53" s="64" t="s">
        <v>38</v>
      </c>
      <c r="E53" s="64" t="s">
        <v>15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60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2</v>
      </c>
      <c r="D54" s="64" t="s">
        <v>38</v>
      </c>
      <c r="E54" s="64" t="s">
        <v>15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60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3</v>
      </c>
      <c r="D55" s="64" t="s">
        <v>38</v>
      </c>
      <c r="E55" s="64" t="s">
        <v>15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60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4</v>
      </c>
      <c r="D56" s="64" t="s">
        <v>38</v>
      </c>
      <c r="E56" s="64" t="s">
        <v>15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7</v>
      </c>
      <c r="D57" s="64" t="s">
        <v>38</v>
      </c>
      <c r="E57" s="64" t="s">
        <v>15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60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51</v>
      </c>
      <c r="D58" s="64" t="s">
        <v>38</v>
      </c>
      <c r="E58" s="64" t="s">
        <v>15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60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20</v>
      </c>
      <c r="D59" s="64" t="s">
        <v>54</v>
      </c>
      <c r="E59" s="64" t="s">
        <v>15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65</v>
      </c>
      <c r="D60" s="64" t="s">
        <v>38</v>
      </c>
      <c r="E60" s="64" t="s">
        <v>15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60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66</v>
      </c>
      <c r="D61" s="64" t="s">
        <v>38</v>
      </c>
      <c r="E61" s="64" t="s">
        <v>15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67</v>
      </c>
      <c r="D62" s="64" t="s">
        <v>38</v>
      </c>
      <c r="E62" s="64" t="s">
        <v>152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60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68</v>
      </c>
      <c r="D63" s="64" t="s">
        <v>38</v>
      </c>
      <c r="E63" s="64" t="s">
        <v>152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7</v>
      </c>
      <c r="D64" s="64" t="s">
        <v>54</v>
      </c>
      <c r="E64" s="64" t="s">
        <v>152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97</v>
      </c>
      <c r="D65" s="64" t="s">
        <v>38</v>
      </c>
      <c r="E65" s="64" t="s">
        <v>9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9</v>
      </c>
      <c r="D66" s="64" t="s">
        <v>54</v>
      </c>
      <c r="E66" s="64" t="s">
        <v>9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60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0</v>
      </c>
      <c r="D67" s="64" t="s">
        <v>54</v>
      </c>
      <c r="E67" s="64" t="s">
        <v>98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1</v>
      </c>
      <c r="D68" s="64" t="s">
        <v>54</v>
      </c>
      <c r="E68" s="64" t="s">
        <v>9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2</v>
      </c>
      <c r="D69" s="64" t="s">
        <v>54</v>
      </c>
      <c r="E69" s="64" t="s">
        <v>9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3</v>
      </c>
      <c r="D70" s="64" t="s">
        <v>54</v>
      </c>
      <c r="E70" s="64" t="s">
        <v>9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73</v>
      </c>
      <c r="B71" s="32" t="s">
        <v>31</v>
      </c>
      <c r="C71" s="22" t="s">
        <v>104</v>
      </c>
      <c r="D71" s="64" t="s">
        <v>54</v>
      </c>
      <c r="E71" s="64" t="s">
        <v>9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73</v>
      </c>
      <c r="B72" s="32" t="s">
        <v>31</v>
      </c>
      <c r="C72" s="22" t="s">
        <v>105</v>
      </c>
      <c r="D72" s="64" t="s">
        <v>54</v>
      </c>
      <c r="E72" s="64" t="s">
        <v>98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97</v>
      </c>
      <c r="D73" s="64" t="s">
        <v>38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60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99</v>
      </c>
      <c r="D74" s="64" t="s">
        <v>54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7</v>
      </c>
      <c r="D75" s="64" t="s">
        <v>54</v>
      </c>
      <c r="E75" s="64" t="s">
        <v>10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8</v>
      </c>
      <c r="D76" s="64" t="s">
        <v>54</v>
      </c>
      <c r="E76" s="64" t="s">
        <v>10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73</v>
      </c>
      <c r="B77" s="32" t="s">
        <v>31</v>
      </c>
      <c r="C77" s="22" t="s">
        <v>104</v>
      </c>
      <c r="D77" s="64" t="s">
        <v>54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60</v>
      </c>
    </row>
    <row r="78" customFormat="false" ht="15" hidden="false" customHeight="true" outlineLevel="0" collapsed="false">
      <c r="A78" s="63" t="s">
        <v>73</v>
      </c>
      <c r="B78" s="32" t="s">
        <v>31</v>
      </c>
      <c r="C78" s="22" t="s">
        <v>109</v>
      </c>
      <c r="D78" s="64" t="s">
        <v>54</v>
      </c>
      <c r="E78" s="64" t="s">
        <v>106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73</v>
      </c>
      <c r="B79" s="32" t="s">
        <v>31</v>
      </c>
      <c r="C79" s="22" t="s">
        <v>105</v>
      </c>
      <c r="D79" s="64" t="s">
        <v>54</v>
      </c>
      <c r="E79" s="64" t="s">
        <v>106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60</v>
      </c>
    </row>
    <row r="80" customFormat="false" ht="15" hidden="false" customHeight="true" outlineLevel="0" collapsed="false">
      <c r="A80" s="63" t="s">
        <v>73</v>
      </c>
      <c r="B80" s="32" t="s">
        <v>33</v>
      </c>
      <c r="C80" s="22" t="s">
        <v>82</v>
      </c>
      <c r="D80" s="64" t="s">
        <v>54</v>
      </c>
      <c r="E80" s="64" t="s">
        <v>106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60</v>
      </c>
    </row>
    <row r="81" customFormat="false" ht="15" hidden="false" customHeight="true" outlineLevel="0" collapsed="false">
      <c r="A81" s="63" t="s">
        <v>42</v>
      </c>
      <c r="B81" s="32" t="s">
        <v>74</v>
      </c>
      <c r="C81" s="22" t="s">
        <v>76</v>
      </c>
      <c r="D81" s="64" t="s">
        <v>54</v>
      </c>
      <c r="E81" s="64" t="s">
        <v>7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2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73</v>
      </c>
      <c r="B82" s="32" t="s">
        <v>43</v>
      </c>
      <c r="C82" s="22" t="s">
        <v>153</v>
      </c>
      <c r="D82" s="64" t="s">
        <v>54</v>
      </c>
      <c r="E82" s="64" t="s">
        <v>7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70</v>
      </c>
      <c r="D83" s="64" t="s">
        <v>54</v>
      </c>
      <c r="E83" s="64" t="s">
        <v>154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73</v>
      </c>
      <c r="B84" s="32" t="s">
        <v>31</v>
      </c>
      <c r="C84" s="22" t="s">
        <v>155</v>
      </c>
      <c r="D84" s="64" t="s">
        <v>54</v>
      </c>
      <c r="E84" s="64" t="s">
        <v>154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73</v>
      </c>
      <c r="B85" s="32" t="s">
        <v>31</v>
      </c>
      <c r="C85" s="22" t="s">
        <v>110</v>
      </c>
      <c r="D85" s="64" t="s">
        <v>54</v>
      </c>
      <c r="E85" s="64" t="s">
        <v>111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73</v>
      </c>
      <c r="B86" s="32" t="s">
        <v>33</v>
      </c>
      <c r="C86" s="22" t="s">
        <v>112</v>
      </c>
      <c r="D86" s="64" t="s">
        <v>54</v>
      </c>
      <c r="E86" s="64" t="s">
        <v>111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8</v>
      </c>
      <c r="C87" s="22" t="s">
        <v>156</v>
      </c>
      <c r="D87" s="64" t="s">
        <v>54</v>
      </c>
      <c r="E87" s="64" t="s">
        <v>80</v>
      </c>
      <c r="F87" s="32" t="s">
        <v>81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42</v>
      </c>
      <c r="B88" s="32" t="s">
        <v>55</v>
      </c>
      <c r="C88" s="22" t="s">
        <v>146</v>
      </c>
      <c r="D88" s="64" t="s">
        <v>38</v>
      </c>
      <c r="E88" s="64" t="s">
        <v>80</v>
      </c>
      <c r="F88" s="32" t="s">
        <v>83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73</v>
      </c>
      <c r="B89" s="32" t="s">
        <v>33</v>
      </c>
      <c r="C89" s="22" t="s">
        <v>79</v>
      </c>
      <c r="D89" s="64" t="s">
        <v>54</v>
      </c>
      <c r="E89" s="64" t="s">
        <v>80</v>
      </c>
      <c r="F89" s="32" t="s">
        <v>81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13</v>
      </c>
      <c r="B92" s="44"/>
      <c r="C92" s="44"/>
      <c r="D92" s="44"/>
      <c r="E92" s="44"/>
      <c r="F92" s="44"/>
      <c r="G92" s="44"/>
      <c r="H92" s="45" t="n">
        <v>180</v>
      </c>
      <c r="I92" s="46" t="s">
        <v>157</v>
      </c>
      <c r="J92" s="47" t="s">
        <v>157</v>
      </c>
      <c r="K92" s="46" t="s">
        <v>158</v>
      </c>
      <c r="L92" s="47" t="s">
        <v>158</v>
      </c>
      <c r="M92" s="46" t="s">
        <v>158</v>
      </c>
      <c r="N92" s="47" t="s">
        <v>157</v>
      </c>
      <c r="O92" s="48" t="s">
        <v>159</v>
      </c>
      <c r="P92" s="76"/>
      <c r="Q92" s="50"/>
    </row>
    <row r="93" customFormat="false" ht="15" hidden="false" customHeight="true" outlineLevel="0" collapsed="false">
      <c r="A93" s="51" t="s">
        <v>114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15</v>
      </c>
      <c r="B94" s="55"/>
      <c r="C94" s="55"/>
      <c r="D94" s="55"/>
      <c r="E94" s="55"/>
      <c r="F94" s="55"/>
      <c r="G94" s="55"/>
      <c r="H94" s="56" t="s">
        <v>160</v>
      </c>
      <c r="I94" s="57" t="n">
        <v>68</v>
      </c>
      <c r="J94" s="58" t="n">
        <v>68</v>
      </c>
      <c r="K94" s="57" t="n">
        <v>68</v>
      </c>
      <c r="L94" s="58" t="n">
        <v>68</v>
      </c>
      <c r="M94" s="57" t="n">
        <v>68</v>
      </c>
      <c r="N94" s="58" t="n">
        <v>68</v>
      </c>
      <c r="O94" s="59" t="s">
        <v>160</v>
      </c>
      <c r="P94" s="74"/>
      <c r="Q94" s="50"/>
    </row>
    <row r="95" customFormat="false" ht="15" hidden="false" customHeight="true" outlineLevel="0" collapsed="false">
      <c r="A95" s="77" t="s">
        <v>126</v>
      </c>
      <c r="B95" s="78" t="s">
        <v>127</v>
      </c>
      <c r="C95" s="78"/>
      <c r="D95" s="78"/>
      <c r="E95" s="78"/>
      <c r="F95" s="78"/>
      <c r="G95" s="78"/>
      <c r="H95" s="78"/>
      <c r="I95" s="79" t="n">
        <v>11</v>
      </c>
      <c r="J95" s="79" t="n">
        <v>11</v>
      </c>
      <c r="K95" s="79" t="n">
        <v>7</v>
      </c>
      <c r="L95" s="79" t="n">
        <v>5</v>
      </c>
      <c r="M95" s="79" t="n">
        <v>3</v>
      </c>
      <c r="N95" s="80" t="n">
        <v>6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28</v>
      </c>
      <c r="C96" s="82"/>
      <c r="D96" s="82"/>
      <c r="E96" s="82"/>
      <c r="F96" s="82"/>
      <c r="G96" s="82"/>
      <c r="H96" s="82"/>
      <c r="I96" s="83" t="n">
        <v>0</v>
      </c>
      <c r="J96" s="83" t="n">
        <v>0</v>
      </c>
      <c r="K96" s="83" t="n">
        <v>4</v>
      </c>
      <c r="L96" s="83" t="n">
        <v>5</v>
      </c>
      <c r="M96" s="83" t="n">
        <v>7</v>
      </c>
      <c r="N96" s="84" t="n">
        <v>2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29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11</v>
      </c>
      <c r="L97" s="86" t="n">
        <v>10</v>
      </c>
      <c r="M97" s="86" t="n">
        <v>10</v>
      </c>
      <c r="N97" s="87" t="n">
        <v>8</v>
      </c>
      <c r="O97" s="81"/>
      <c r="P97" s="74"/>
      <c r="Q97" s="50"/>
    </row>
    <row r="98" customFormat="false" ht="15" hidden="false" customHeight="true" outlineLevel="0" collapsed="false">
      <c r="A98" s="15" t="s">
        <v>130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31</v>
      </c>
      <c r="O98" s="90" t="s">
        <v>132</v>
      </c>
      <c r="P98" s="74"/>
      <c r="Q98" s="50"/>
    </row>
    <row r="99" customFormat="false" ht="15" hidden="false" customHeight="true" outlineLevel="0" collapsed="false">
      <c r="A99" s="91" t="s">
        <v>133</v>
      </c>
      <c r="B99" s="91"/>
      <c r="C99" s="91"/>
      <c r="D99" s="91"/>
      <c r="E99" s="91"/>
      <c r="F99" s="91"/>
      <c r="G99" s="92" t="n">
        <v>22</v>
      </c>
      <c r="H99" s="93" t="n">
        <v>24</v>
      </c>
      <c r="I99" s="93" t="n">
        <v>27</v>
      </c>
      <c r="J99" s="93" t="n">
        <v>0</v>
      </c>
      <c r="K99" s="93" t="n">
        <v>8</v>
      </c>
      <c r="L99" s="93" t="n">
        <v>10</v>
      </c>
      <c r="M99" s="93" t="n">
        <v>10</v>
      </c>
      <c r="N99" s="47" t="n">
        <v>14</v>
      </c>
      <c r="O99" s="94" t="n">
        <v>92</v>
      </c>
      <c r="P99" s="74"/>
      <c r="Q99" s="50"/>
    </row>
    <row r="100" customFormat="false" ht="15" hidden="false" customHeight="true" outlineLevel="0" collapsed="false">
      <c r="A100" s="91" t="s">
        <v>134</v>
      </c>
      <c r="B100" s="91"/>
      <c r="C100" s="91"/>
      <c r="D100" s="91"/>
      <c r="E100" s="91"/>
      <c r="F100" s="91"/>
      <c r="G100" s="92" t="n">
        <v>7</v>
      </c>
      <c r="H100" s="93" t="n">
        <v>7</v>
      </c>
      <c r="I100" s="93" t="n">
        <v>5</v>
      </c>
      <c r="J100" s="93" t="n">
        <v>0</v>
      </c>
      <c r="K100" s="93" t="n">
        <v>40</v>
      </c>
      <c r="L100" s="93" t="n">
        <v>0</v>
      </c>
      <c r="M100" s="93" t="n">
        <v>0</v>
      </c>
      <c r="N100" s="47" t="n">
        <v>6</v>
      </c>
      <c r="O100" s="94"/>
      <c r="P100" s="74"/>
      <c r="Q100" s="50"/>
    </row>
    <row r="101" customFormat="false" ht="15" hidden="false" customHeight="true" outlineLevel="0" collapsed="false">
      <c r="A101" s="95" t="s">
        <v>135</v>
      </c>
      <c r="B101" s="95"/>
      <c r="C101" s="95"/>
      <c r="D101" s="95"/>
      <c r="E101" s="95"/>
      <c r="F101" s="95"/>
      <c r="G101" s="96" t="n">
        <v>29</v>
      </c>
      <c r="H101" s="97" t="n">
        <v>31</v>
      </c>
      <c r="I101" s="97" t="n">
        <v>32</v>
      </c>
      <c r="J101" s="97" t="n">
        <v>0</v>
      </c>
      <c r="K101" s="97" t="n">
        <v>48</v>
      </c>
      <c r="L101" s="97" t="n">
        <v>10</v>
      </c>
      <c r="M101" s="97" t="n">
        <v>10</v>
      </c>
      <c r="N101" s="98" t="n">
        <v>20</v>
      </c>
      <c r="O101" s="94"/>
      <c r="P101" s="74"/>
      <c r="Q101" s="50"/>
    </row>
    <row r="102" customFormat="false" ht="15" hidden="false" customHeight="true" outlineLevel="0" collapsed="false">
      <c r="A102" s="99" t="s">
        <v>136</v>
      </c>
      <c r="B102" s="99"/>
      <c r="C102" s="99"/>
      <c r="D102" s="99"/>
      <c r="E102" s="99"/>
      <c r="F102" s="99"/>
      <c r="G102" s="88" t="s">
        <v>137</v>
      </c>
      <c r="H102" s="88"/>
      <c r="I102" s="88"/>
      <c r="J102" s="100" t="s">
        <v>138</v>
      </c>
      <c r="K102" s="100"/>
      <c r="L102" s="100" t="s">
        <v>139</v>
      </c>
      <c r="M102" s="100"/>
      <c r="N102" s="89" t="s">
        <v>140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4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41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