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2" uniqueCount="14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물리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전문교과Ⅰ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정보과학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한문Ⅱ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9</v>
      </c>
      <c r="C23" s="22" t="s">
        <v>2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3</v>
      </c>
      <c r="D27" s="23" t="s">
        <v>54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6</v>
      </c>
      <c r="D28" s="23" t="s">
        <v>54</v>
      </c>
      <c r="E28" s="23" t="s">
        <v>55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4</v>
      </c>
      <c r="C29" s="22" t="s">
        <v>57</v>
      </c>
      <c r="D29" s="23" t="s">
        <v>38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4</v>
      </c>
      <c r="C30" s="22" t="s">
        <v>59</v>
      </c>
      <c r="D30" s="23" t="s">
        <v>54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2</v>
      </c>
      <c r="C32" s="22" t="s">
        <v>63</v>
      </c>
      <c r="D32" s="23" t="s">
        <v>38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3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3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1</v>
      </c>
      <c r="D45" s="23" t="s">
        <v>5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2</v>
      </c>
      <c r="D46" s="23" t="s">
        <v>5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83</v>
      </c>
      <c r="D47" s="23" t="s">
        <v>54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4</v>
      </c>
      <c r="C48" s="22" t="s">
        <v>84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8</v>
      </c>
      <c r="C49" s="22" t="s">
        <v>86</v>
      </c>
      <c r="D49" s="23" t="s">
        <v>5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54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5</v>
      </c>
      <c r="B51" s="21" t="s">
        <v>27</v>
      </c>
      <c r="C51" s="22" t="s">
        <v>89</v>
      </c>
      <c r="D51" s="23" t="s">
        <v>54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0</v>
      </c>
      <c r="D52" s="23" t="s">
        <v>54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44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3</v>
      </c>
      <c r="D54" s="23" t="s">
        <v>38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73</v>
      </c>
      <c r="C55" s="22" t="s">
        <v>95</v>
      </c>
      <c r="D55" s="23" t="s">
        <v>54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73</v>
      </c>
      <c r="C56" s="22" t="s">
        <v>96</v>
      </c>
      <c r="D56" s="23" t="s">
        <v>5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7</v>
      </c>
      <c r="D57" s="23" t="s">
        <v>54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9</v>
      </c>
      <c r="D58" s="23" t="s">
        <v>54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85</v>
      </c>
      <c r="B59" s="21" t="s">
        <v>33</v>
      </c>
      <c r="C59" s="22" t="s">
        <v>100</v>
      </c>
      <c r="D59" s="23" t="s">
        <v>54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38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3</v>
      </c>
      <c r="D61" s="23" t="s">
        <v>54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4</v>
      </c>
      <c r="D62" s="23" t="s">
        <v>38</v>
      </c>
      <c r="E62" s="23" t="s">
        <v>10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6</v>
      </c>
      <c r="D63" s="23" t="s">
        <v>54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7</v>
      </c>
      <c r="D64" s="23" t="s">
        <v>38</v>
      </c>
      <c r="E64" s="23" t="s">
        <v>10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9</v>
      </c>
      <c r="D65" s="23" t="s">
        <v>54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4</v>
      </c>
      <c r="C66" s="22" t="s">
        <v>110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111</v>
      </c>
      <c r="D67" s="23" t="s">
        <v>38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2</v>
      </c>
      <c r="C68" s="22" t="s">
        <v>113</v>
      </c>
      <c r="D68" s="23" t="s">
        <v>54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5</v>
      </c>
      <c r="B69" s="21" t="s">
        <v>33</v>
      </c>
      <c r="C69" s="22" t="s">
        <v>114</v>
      </c>
      <c r="D69" s="23" t="s">
        <v>54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15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16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7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8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3</v>
      </c>
      <c r="C44" s="22" t="s">
        <v>100</v>
      </c>
      <c r="D44" s="64" t="s">
        <v>54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57</v>
      </c>
      <c r="D45" s="64" t="s">
        <v>38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2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54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54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4" t="n">
        <v>180</v>
      </c>
      <c r="I69" s="45" t="s">
        <v>120</v>
      </c>
      <c r="J69" s="46" t="s">
        <v>120</v>
      </c>
      <c r="K69" s="45" t="s">
        <v>120</v>
      </c>
      <c r="L69" s="46" t="s">
        <v>120</v>
      </c>
      <c r="M69" s="45" t="s">
        <v>120</v>
      </c>
      <c r="N69" s="46" t="s">
        <v>120</v>
      </c>
      <c r="O69" s="47" t="s">
        <v>121</v>
      </c>
      <c r="P69" s="76"/>
      <c r="Q69" s="49"/>
    </row>
    <row r="70" customFormat="false" ht="1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7</v>
      </c>
      <c r="B71" s="54"/>
      <c r="C71" s="54"/>
      <c r="D71" s="54"/>
      <c r="E71" s="54"/>
      <c r="F71" s="54"/>
      <c r="G71" s="54"/>
      <c r="H71" s="55" t="s">
        <v>12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2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8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1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3</v>
      </c>
      <c r="C44" s="22" t="s">
        <v>100</v>
      </c>
      <c r="D44" s="64" t="s">
        <v>54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57</v>
      </c>
      <c r="D45" s="64" t="s">
        <v>38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9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2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54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54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4" t="n">
        <v>180</v>
      </c>
      <c r="I69" s="45" t="s">
        <v>120</v>
      </c>
      <c r="J69" s="46" t="s">
        <v>120</v>
      </c>
      <c r="K69" s="45" t="s">
        <v>120</v>
      </c>
      <c r="L69" s="46" t="s">
        <v>120</v>
      </c>
      <c r="M69" s="45" t="s">
        <v>120</v>
      </c>
      <c r="N69" s="46" t="s">
        <v>120</v>
      </c>
      <c r="O69" s="47" t="s">
        <v>121</v>
      </c>
      <c r="P69" s="76"/>
      <c r="Q69" s="49"/>
    </row>
    <row r="70" customFormat="false" ht="1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7</v>
      </c>
      <c r="B71" s="54"/>
      <c r="C71" s="54"/>
      <c r="D71" s="54"/>
      <c r="E71" s="54"/>
      <c r="F71" s="54"/>
      <c r="G71" s="54"/>
      <c r="H71" s="55" t="s">
        <v>12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2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2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8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1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5</v>
      </c>
      <c r="B32" s="63" t="s">
        <v>28</v>
      </c>
      <c r="C32" s="22" t="s">
        <v>86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54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5</v>
      </c>
      <c r="B34" s="63" t="s">
        <v>27</v>
      </c>
      <c r="C34" s="22" t="s">
        <v>89</v>
      </c>
      <c r="D34" s="64" t="s">
        <v>54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54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2</v>
      </c>
      <c r="D36" s="64" t="s">
        <v>38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3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3</v>
      </c>
      <c r="C40" s="22" t="s">
        <v>95</v>
      </c>
      <c r="D40" s="64" t="s">
        <v>54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3</v>
      </c>
      <c r="C41" s="22" t="s">
        <v>96</v>
      </c>
      <c r="D41" s="64" t="s">
        <v>54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7</v>
      </c>
      <c r="D42" s="64" t="s">
        <v>54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54</v>
      </c>
      <c r="E43" s="64" t="s">
        <v>9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3</v>
      </c>
      <c r="C44" s="22" t="s">
        <v>100</v>
      </c>
      <c r="D44" s="64" t="s">
        <v>54</v>
      </c>
      <c r="E44" s="64" t="s">
        <v>9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140</v>
      </c>
      <c r="D45" s="64" t="s">
        <v>38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9</v>
      </c>
      <c r="D46" s="64" t="s">
        <v>54</v>
      </c>
      <c r="E46" s="64" t="s">
        <v>5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2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54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38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54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7</v>
      </c>
      <c r="D59" s="64" t="s">
        <v>38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4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1</v>
      </c>
      <c r="D62" s="64" t="s">
        <v>38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2</v>
      </c>
      <c r="C63" s="22" t="s">
        <v>113</v>
      </c>
      <c r="D63" s="64" t="s">
        <v>54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5</v>
      </c>
      <c r="B64" s="63" t="s">
        <v>33</v>
      </c>
      <c r="C64" s="22" t="s">
        <v>114</v>
      </c>
      <c r="D64" s="64" t="s">
        <v>54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4" t="n">
        <v>180</v>
      </c>
      <c r="I69" s="45" t="s">
        <v>120</v>
      </c>
      <c r="J69" s="46" t="s">
        <v>120</v>
      </c>
      <c r="K69" s="45" t="s">
        <v>120</v>
      </c>
      <c r="L69" s="46" t="s">
        <v>120</v>
      </c>
      <c r="M69" s="45" t="s">
        <v>120</v>
      </c>
      <c r="N69" s="46" t="s">
        <v>120</v>
      </c>
      <c r="O69" s="47" t="s">
        <v>121</v>
      </c>
      <c r="P69" s="76"/>
      <c r="Q69" s="49"/>
    </row>
    <row r="70" customFormat="false" ht="15" hidden="false" customHeight="true" outlineLevel="0" collapsed="false">
      <c r="A70" s="50" t="s">
        <v>116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7</v>
      </c>
      <c r="B71" s="54"/>
      <c r="C71" s="54"/>
      <c r="D71" s="54"/>
      <c r="E71" s="54"/>
      <c r="F71" s="54"/>
      <c r="G71" s="54"/>
      <c r="H71" s="55" t="s">
        <v>12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2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