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1" uniqueCount="12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스포츠 생활</t>
  </si>
  <si>
    <t xml:space="preserve">교양</t>
  </si>
  <si>
    <t xml:space="preserve">보건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생활과 윤리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4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5</v>
      </c>
      <c r="D34" s="23" t="s">
        <v>5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9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2</v>
      </c>
      <c r="D39" s="23" t="s">
        <v>52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4</v>
      </c>
      <c r="B40" s="21" t="s">
        <v>22</v>
      </c>
      <c r="C40" s="22" t="s">
        <v>75</v>
      </c>
      <c r="D40" s="23" t="s">
        <v>52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38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38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52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52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2</v>
      </c>
      <c r="D45" s="23" t="s">
        <v>52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5</v>
      </c>
      <c r="D47" s="23" t="s">
        <v>52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6</v>
      </c>
      <c r="D48" s="23" t="s">
        <v>38</v>
      </c>
      <c r="E48" s="23" t="s">
        <v>87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8</v>
      </c>
      <c r="D49" s="23" t="s">
        <v>38</v>
      </c>
      <c r="E49" s="23" t="s">
        <v>87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9</v>
      </c>
      <c r="D50" s="23" t="s">
        <v>38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0</v>
      </c>
      <c r="D51" s="23" t="s">
        <v>38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61</v>
      </c>
      <c r="D52" s="23" t="s">
        <v>38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1</v>
      </c>
      <c r="D53" s="23" t="s">
        <v>52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52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93</v>
      </c>
      <c r="B56" s="43"/>
      <c r="C56" s="43"/>
      <c r="D56" s="43"/>
      <c r="E56" s="43"/>
      <c r="F56" s="43"/>
      <c r="G56" s="43"/>
      <c r="H56" s="44"/>
      <c r="I56" s="45" t="n">
        <v>30</v>
      </c>
      <c r="J56" s="46" t="n">
        <v>30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80</v>
      </c>
      <c r="P56" s="48"/>
      <c r="Q56" s="49"/>
      <c r="R56" s="49"/>
    </row>
    <row r="57" customFormat="false" ht="19.5" hidden="false" customHeight="true" outlineLevel="0" collapsed="false">
      <c r="A57" s="50" t="s">
        <v>94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95</v>
      </c>
      <c r="B58" s="54"/>
      <c r="C58" s="54"/>
      <c r="D58" s="54"/>
      <c r="E58" s="54"/>
      <c r="F58" s="54"/>
      <c r="G58" s="54"/>
      <c r="H58" s="55"/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408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5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66</v>
      </c>
      <c r="C28" s="22" t="s">
        <v>6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6</v>
      </c>
      <c r="C29" s="22" t="s">
        <v>6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9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1</v>
      </c>
      <c r="D37" s="64" t="s">
        <v>38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2</v>
      </c>
      <c r="D38" s="64" t="s">
        <v>52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74</v>
      </c>
      <c r="B39" s="63" t="s">
        <v>22</v>
      </c>
      <c r="C39" s="22" t="s">
        <v>75</v>
      </c>
      <c r="D39" s="64" t="s">
        <v>52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3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8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52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52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52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5</v>
      </c>
      <c r="D46" s="64" t="s">
        <v>52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38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8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38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0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8</v>
      </c>
      <c r="D51" s="64" t="s">
        <v>52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52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52</v>
      </c>
      <c r="E53" s="64" t="s">
        <v>8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93</v>
      </c>
      <c r="B56" s="43"/>
      <c r="C56" s="43"/>
      <c r="D56" s="43"/>
      <c r="E56" s="43"/>
      <c r="F56" s="43"/>
      <c r="G56" s="43"/>
      <c r="H56" s="44" t="n">
        <v>180</v>
      </c>
      <c r="I56" s="45" t="s">
        <v>99</v>
      </c>
      <c r="J56" s="46" t="s">
        <v>99</v>
      </c>
      <c r="K56" s="45" t="s">
        <v>99</v>
      </c>
      <c r="L56" s="46" t="s">
        <v>99</v>
      </c>
      <c r="M56" s="45" t="s">
        <v>99</v>
      </c>
      <c r="N56" s="46" t="s">
        <v>99</v>
      </c>
      <c r="O56" s="47" t="s">
        <v>100</v>
      </c>
      <c r="P56" s="76"/>
      <c r="Q56" s="49"/>
    </row>
    <row r="57" customFormat="false" ht="15" hidden="false" customHeight="true" outlineLevel="0" collapsed="false">
      <c r="A57" s="50" t="s">
        <v>94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95</v>
      </c>
      <c r="B58" s="54"/>
      <c r="C58" s="54"/>
      <c r="D58" s="54"/>
      <c r="E58" s="54"/>
      <c r="F58" s="54"/>
      <c r="G58" s="54"/>
      <c r="H58" s="55" t="s">
        <v>101</v>
      </c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s">
        <v>101</v>
      </c>
      <c r="P58" s="74"/>
      <c r="Q58" s="49"/>
    </row>
    <row r="59" customFormat="false" ht="15" hidden="false" customHeight="true" outlineLevel="0" collapsed="false">
      <c r="A59" s="77" t="s">
        <v>102</v>
      </c>
      <c r="B59" s="78" t="s">
        <v>103</v>
      </c>
      <c r="C59" s="78"/>
      <c r="D59" s="78"/>
      <c r="E59" s="78"/>
      <c r="F59" s="78"/>
      <c r="G59" s="78"/>
      <c r="H59" s="78"/>
      <c r="I59" s="79" t="n">
        <v>10</v>
      </c>
      <c r="J59" s="79" t="n">
        <v>10</v>
      </c>
      <c r="K59" s="79" t="n">
        <v>6</v>
      </c>
      <c r="L59" s="79" t="n">
        <v>6</v>
      </c>
      <c r="M59" s="79" t="n">
        <v>4</v>
      </c>
      <c r="N59" s="80" t="n">
        <v>3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4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3</v>
      </c>
      <c r="L60" s="83" t="n">
        <v>3</v>
      </c>
      <c r="M60" s="83" t="n">
        <v>5</v>
      </c>
      <c r="N60" s="84" t="n">
        <v>6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5</v>
      </c>
      <c r="C61" s="85"/>
      <c r="D61" s="85"/>
      <c r="E61" s="85"/>
      <c r="F61" s="85"/>
      <c r="G61" s="85"/>
      <c r="H61" s="85"/>
      <c r="I61" s="86" t="n">
        <v>10</v>
      </c>
      <c r="J61" s="86" t="n">
        <v>10</v>
      </c>
      <c r="K61" s="86" t="n">
        <v>9</v>
      </c>
      <c r="L61" s="86" t="n">
        <v>9</v>
      </c>
      <c r="M61" s="86" t="n">
        <v>9</v>
      </c>
      <c r="N61" s="87" t="n">
        <v>9</v>
      </c>
      <c r="O61" s="81"/>
      <c r="P61" s="74"/>
      <c r="Q61" s="49"/>
    </row>
    <row r="62" customFormat="false" ht="15" hidden="false" customHeight="true" outlineLevel="0" collapsed="false">
      <c r="A62" s="15" t="s">
        <v>106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7</v>
      </c>
      <c r="O62" s="90" t="s">
        <v>108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18</v>
      </c>
      <c r="H63" s="93" t="n">
        <v>18</v>
      </c>
      <c r="I63" s="93" t="n">
        <v>23</v>
      </c>
      <c r="J63" s="93" t="n">
        <v>0</v>
      </c>
      <c r="K63" s="93" t="n">
        <v>8</v>
      </c>
      <c r="L63" s="93" t="n">
        <v>14</v>
      </c>
      <c r="M63" s="93" t="n">
        <v>10</v>
      </c>
      <c r="N63" s="46" t="n">
        <v>16</v>
      </c>
      <c r="O63" s="94" t="n">
        <v>90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10</v>
      </c>
      <c r="H64" s="93" t="n">
        <v>10</v>
      </c>
      <c r="I64" s="93" t="n">
        <v>5</v>
      </c>
      <c r="J64" s="93" t="n">
        <v>0</v>
      </c>
      <c r="K64" s="93" t="n">
        <v>36</v>
      </c>
      <c r="L64" s="93" t="n">
        <v>0</v>
      </c>
      <c r="M64" s="93" t="n">
        <v>0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11</v>
      </c>
      <c r="B65" s="95"/>
      <c r="C65" s="95"/>
      <c r="D65" s="95"/>
      <c r="E65" s="95"/>
      <c r="F65" s="95"/>
      <c r="G65" s="96" t="n">
        <v>28</v>
      </c>
      <c r="H65" s="97" t="n">
        <v>28</v>
      </c>
      <c r="I65" s="97" t="n">
        <v>28</v>
      </c>
      <c r="J65" s="97" t="n">
        <v>0</v>
      </c>
      <c r="K65" s="97" t="n">
        <v>44</v>
      </c>
      <c r="L65" s="97" t="n">
        <v>14</v>
      </c>
      <c r="M65" s="97" t="n">
        <v>10</v>
      </c>
      <c r="N65" s="98" t="n">
        <v>16</v>
      </c>
      <c r="O65" s="94"/>
      <c r="P65" s="74"/>
      <c r="Q65" s="49"/>
    </row>
    <row r="66" customFormat="false" ht="15" hidden="false" customHeight="true" outlineLevel="0" collapsed="false">
      <c r="A66" s="99" t="s">
        <v>112</v>
      </c>
      <c r="B66" s="99"/>
      <c r="C66" s="99"/>
      <c r="D66" s="99"/>
      <c r="E66" s="99"/>
      <c r="F66" s="99"/>
      <c r="G66" s="88" t="s">
        <v>113</v>
      </c>
      <c r="H66" s="88"/>
      <c r="I66" s="88"/>
      <c r="J66" s="100" t="s">
        <v>114</v>
      </c>
      <c r="K66" s="100"/>
      <c r="L66" s="100" t="s">
        <v>115</v>
      </c>
      <c r="M66" s="100"/>
      <c r="N66" s="89" t="s">
        <v>116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3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7</v>
      </c>
      <c r="K68" s="102"/>
      <c r="L68" s="102"/>
      <c r="M68" s="103"/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5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66</v>
      </c>
      <c r="C28" s="22" t="s">
        <v>6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6</v>
      </c>
      <c r="C29" s="22" t="s">
        <v>6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9</v>
      </c>
      <c r="D37" s="64" t="s">
        <v>38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1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52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74</v>
      </c>
      <c r="B40" s="63" t="s">
        <v>22</v>
      </c>
      <c r="C40" s="22" t="s">
        <v>75</v>
      </c>
      <c r="D40" s="64" t="s">
        <v>52</v>
      </c>
      <c r="E40" s="64" t="s">
        <v>7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38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8</v>
      </c>
      <c r="D42" s="64" t="s">
        <v>38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52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52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2</v>
      </c>
      <c r="D45" s="64" t="s">
        <v>52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5</v>
      </c>
      <c r="D47" s="64" t="s">
        <v>52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38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19</v>
      </c>
      <c r="D52" s="64" t="s">
        <v>52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52</v>
      </c>
      <c r="E53" s="64" t="s">
        <v>8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52</v>
      </c>
      <c r="E54" s="64" t="s">
        <v>8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52</v>
      </c>
      <c r="E55" s="64" t="s">
        <v>8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3</v>
      </c>
      <c r="B58" s="43"/>
      <c r="C58" s="43"/>
      <c r="D58" s="43"/>
      <c r="E58" s="43"/>
      <c r="F58" s="43"/>
      <c r="G58" s="43"/>
      <c r="H58" s="44" t="n">
        <v>180</v>
      </c>
      <c r="I58" s="45" t="s">
        <v>99</v>
      </c>
      <c r="J58" s="46" t="s">
        <v>99</v>
      </c>
      <c r="K58" s="45" t="s">
        <v>99</v>
      </c>
      <c r="L58" s="46" t="s">
        <v>99</v>
      </c>
      <c r="M58" s="45" t="s">
        <v>99</v>
      </c>
      <c r="N58" s="46" t="s">
        <v>99</v>
      </c>
      <c r="O58" s="47" t="s">
        <v>100</v>
      </c>
      <c r="P58" s="76"/>
      <c r="Q58" s="49"/>
    </row>
    <row r="59" customFormat="false" ht="15" hidden="false" customHeight="true" outlineLevel="0" collapsed="false">
      <c r="A59" s="50" t="s">
        <v>94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5</v>
      </c>
      <c r="B60" s="54"/>
      <c r="C60" s="54"/>
      <c r="D60" s="54"/>
      <c r="E60" s="54"/>
      <c r="F60" s="54"/>
      <c r="G60" s="54"/>
      <c r="H60" s="55" t="s">
        <v>101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01</v>
      </c>
      <c r="P60" s="74"/>
      <c r="Q60" s="49"/>
    </row>
    <row r="61" customFormat="false" ht="15" hidden="false" customHeight="true" outlineLevel="0" collapsed="false">
      <c r="A61" s="77" t="s">
        <v>102</v>
      </c>
      <c r="B61" s="78" t="s">
        <v>103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6</v>
      </c>
      <c r="L61" s="79" t="n">
        <v>6</v>
      </c>
      <c r="M61" s="79" t="n">
        <v>4</v>
      </c>
      <c r="N61" s="80" t="n">
        <v>3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5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5</v>
      </c>
      <c r="C63" s="85"/>
      <c r="D63" s="85"/>
      <c r="E63" s="85"/>
      <c r="F63" s="85"/>
      <c r="G63" s="85"/>
      <c r="H63" s="85"/>
      <c r="I63" s="86" t="n">
        <v>10</v>
      </c>
      <c r="J63" s="86" t="n">
        <v>10</v>
      </c>
      <c r="K63" s="86" t="n">
        <v>9</v>
      </c>
      <c r="L63" s="86" t="n">
        <v>9</v>
      </c>
      <c r="M63" s="86" t="n">
        <v>9</v>
      </c>
      <c r="N63" s="87" t="n">
        <v>9</v>
      </c>
      <c r="O63" s="81"/>
      <c r="P63" s="74"/>
      <c r="Q63" s="49"/>
    </row>
    <row r="64" customFormat="false" ht="15" hidden="false" customHeight="true" outlineLevel="0" collapsed="false">
      <c r="A64" s="15" t="s">
        <v>10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7</v>
      </c>
      <c r="O64" s="90" t="s">
        <v>108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18</v>
      </c>
      <c r="H65" s="93" t="n">
        <v>18</v>
      </c>
      <c r="I65" s="93" t="n">
        <v>23</v>
      </c>
      <c r="J65" s="93" t="n">
        <v>0</v>
      </c>
      <c r="K65" s="93" t="n">
        <v>8</v>
      </c>
      <c r="L65" s="93" t="n">
        <v>14</v>
      </c>
      <c r="M65" s="93" t="n">
        <v>10</v>
      </c>
      <c r="N65" s="46" t="n">
        <v>16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0</v>
      </c>
      <c r="B66" s="91"/>
      <c r="C66" s="91"/>
      <c r="D66" s="91"/>
      <c r="E66" s="91"/>
      <c r="F66" s="91"/>
      <c r="G66" s="92" t="n">
        <v>10</v>
      </c>
      <c r="H66" s="93" t="n">
        <v>10</v>
      </c>
      <c r="I66" s="93" t="n">
        <v>5</v>
      </c>
      <c r="J66" s="93" t="n">
        <v>0</v>
      </c>
      <c r="K66" s="93" t="n">
        <v>36</v>
      </c>
      <c r="L66" s="93" t="n">
        <v>0</v>
      </c>
      <c r="M66" s="93" t="n">
        <v>0</v>
      </c>
      <c r="N66" s="46" t="n">
        <v>0</v>
      </c>
      <c r="O66" s="94"/>
      <c r="P66" s="74"/>
      <c r="Q66" s="49"/>
    </row>
    <row r="67" customFormat="false" ht="15" hidden="false" customHeight="true" outlineLevel="0" collapsed="false">
      <c r="A67" s="95" t="s">
        <v>111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4</v>
      </c>
      <c r="M67" s="97" t="n">
        <v>10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12</v>
      </c>
      <c r="B68" s="99"/>
      <c r="C68" s="99"/>
      <c r="D68" s="99"/>
      <c r="E68" s="99"/>
      <c r="F68" s="99"/>
      <c r="G68" s="88" t="s">
        <v>113</v>
      </c>
      <c r="H68" s="88"/>
      <c r="I68" s="88"/>
      <c r="J68" s="100" t="s">
        <v>114</v>
      </c>
      <c r="K68" s="100"/>
      <c r="L68" s="100" t="s">
        <v>115</v>
      </c>
      <c r="M68" s="100"/>
      <c r="N68" s="89" t="s">
        <v>11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7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5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66</v>
      </c>
      <c r="C28" s="22" t="s">
        <v>6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6</v>
      </c>
      <c r="C29" s="22" t="s">
        <v>6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9</v>
      </c>
      <c r="D35" s="64" t="s">
        <v>38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1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2</v>
      </c>
      <c r="D37" s="64" t="s">
        <v>52</v>
      </c>
      <c r="E37" s="64" t="s">
        <v>7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74</v>
      </c>
      <c r="B38" s="63" t="s">
        <v>22</v>
      </c>
      <c r="C38" s="22" t="s">
        <v>75</v>
      </c>
      <c r="D38" s="64" t="s">
        <v>52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6</v>
      </c>
      <c r="D39" s="64" t="s">
        <v>38</v>
      </c>
      <c r="E39" s="64" t="s">
        <v>7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8</v>
      </c>
      <c r="D40" s="64" t="s">
        <v>38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9</v>
      </c>
      <c r="D41" s="64" t="s">
        <v>52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52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52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3</v>
      </c>
      <c r="D44" s="64" t="s">
        <v>38</v>
      </c>
      <c r="E44" s="64" t="s">
        <v>8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5</v>
      </c>
      <c r="D45" s="64" t="s">
        <v>52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1</v>
      </c>
      <c r="D50" s="64" t="s">
        <v>38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1</v>
      </c>
      <c r="D51" s="64" t="s">
        <v>52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2</v>
      </c>
      <c r="D52" s="64" t="s">
        <v>52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3</v>
      </c>
      <c r="B55" s="43"/>
      <c r="C55" s="43"/>
      <c r="D55" s="43"/>
      <c r="E55" s="43"/>
      <c r="F55" s="43"/>
      <c r="G55" s="43"/>
      <c r="H55" s="44" t="n">
        <v>180</v>
      </c>
      <c r="I55" s="45" t="s">
        <v>99</v>
      </c>
      <c r="J55" s="46" t="s">
        <v>99</v>
      </c>
      <c r="K55" s="45" t="s">
        <v>99</v>
      </c>
      <c r="L55" s="46" t="s">
        <v>99</v>
      </c>
      <c r="M55" s="45" t="s">
        <v>99</v>
      </c>
      <c r="N55" s="46" t="s">
        <v>99</v>
      </c>
      <c r="O55" s="47" t="s">
        <v>100</v>
      </c>
      <c r="P55" s="76"/>
      <c r="Q55" s="49"/>
    </row>
    <row r="56" customFormat="false" ht="15" hidden="false" customHeight="true" outlineLevel="0" collapsed="false">
      <c r="A56" s="50" t="s">
        <v>94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5</v>
      </c>
      <c r="B57" s="54"/>
      <c r="C57" s="54"/>
      <c r="D57" s="54"/>
      <c r="E57" s="54"/>
      <c r="F57" s="54"/>
      <c r="G57" s="54"/>
      <c r="H57" s="55" t="s">
        <v>101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1</v>
      </c>
      <c r="P57" s="74"/>
      <c r="Q57" s="49"/>
    </row>
    <row r="58" customFormat="false" ht="15" hidden="false" customHeight="true" outlineLevel="0" collapsed="false">
      <c r="A58" s="77" t="s">
        <v>102</v>
      </c>
      <c r="B58" s="78" t="s">
        <v>103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6</v>
      </c>
      <c r="L58" s="79" t="n">
        <v>6</v>
      </c>
      <c r="M58" s="79" t="n">
        <v>4</v>
      </c>
      <c r="N58" s="80" t="n">
        <v>3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4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3</v>
      </c>
      <c r="L59" s="83" t="n">
        <v>3</v>
      </c>
      <c r="M59" s="83" t="n">
        <v>5</v>
      </c>
      <c r="N59" s="84" t="n">
        <v>6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5</v>
      </c>
      <c r="C60" s="85"/>
      <c r="D60" s="85"/>
      <c r="E60" s="85"/>
      <c r="F60" s="85"/>
      <c r="G60" s="85"/>
      <c r="H60" s="85"/>
      <c r="I60" s="86" t="n">
        <v>10</v>
      </c>
      <c r="J60" s="86" t="n">
        <v>10</v>
      </c>
      <c r="K60" s="86" t="n">
        <v>9</v>
      </c>
      <c r="L60" s="86" t="n">
        <v>9</v>
      </c>
      <c r="M60" s="86" t="n">
        <v>9</v>
      </c>
      <c r="N60" s="87" t="n">
        <v>9</v>
      </c>
      <c r="O60" s="81"/>
      <c r="P60" s="74"/>
      <c r="Q60" s="49"/>
    </row>
    <row r="61" customFormat="false" ht="15" hidden="false" customHeight="true" outlineLevel="0" collapsed="false">
      <c r="A61" s="15" t="s">
        <v>106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7</v>
      </c>
      <c r="O61" s="90" t="s">
        <v>108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23</v>
      </c>
      <c r="J62" s="93" t="n">
        <v>0</v>
      </c>
      <c r="K62" s="93" t="n">
        <v>8</v>
      </c>
      <c r="L62" s="93" t="n">
        <v>14</v>
      </c>
      <c r="M62" s="93" t="n">
        <v>10</v>
      </c>
      <c r="N62" s="46" t="n">
        <v>16</v>
      </c>
      <c r="O62" s="94" t="n">
        <v>90</v>
      </c>
      <c r="P62" s="74"/>
      <c r="Q62" s="49"/>
    </row>
    <row r="63" customFormat="false" ht="15" hidden="false" customHeight="true" outlineLevel="0" collapsed="false">
      <c r="A63" s="91" t="s">
        <v>110</v>
      </c>
      <c r="B63" s="91"/>
      <c r="C63" s="91"/>
      <c r="D63" s="91"/>
      <c r="E63" s="91"/>
      <c r="F63" s="91"/>
      <c r="G63" s="92" t="n">
        <v>10</v>
      </c>
      <c r="H63" s="93" t="n">
        <v>10</v>
      </c>
      <c r="I63" s="93" t="n">
        <v>5</v>
      </c>
      <c r="J63" s="93" t="n">
        <v>0</v>
      </c>
      <c r="K63" s="93" t="n">
        <v>3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1</v>
      </c>
      <c r="B64" s="95"/>
      <c r="C64" s="95"/>
      <c r="D64" s="95"/>
      <c r="E64" s="95"/>
      <c r="F64" s="95"/>
      <c r="G64" s="96" t="n">
        <v>28</v>
      </c>
      <c r="H64" s="97" t="n">
        <v>28</v>
      </c>
      <c r="I64" s="97" t="n">
        <v>28</v>
      </c>
      <c r="J64" s="97" t="n">
        <v>0</v>
      </c>
      <c r="K64" s="97" t="n">
        <v>38</v>
      </c>
      <c r="L64" s="97" t="n">
        <v>14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12</v>
      </c>
      <c r="B65" s="99"/>
      <c r="C65" s="99"/>
      <c r="D65" s="99"/>
      <c r="E65" s="99"/>
      <c r="F65" s="99"/>
      <c r="G65" s="88" t="s">
        <v>113</v>
      </c>
      <c r="H65" s="88"/>
      <c r="I65" s="88"/>
      <c r="J65" s="100" t="s">
        <v>114</v>
      </c>
      <c r="K65" s="100"/>
      <c r="L65" s="100" t="s">
        <v>115</v>
      </c>
      <c r="M65" s="100"/>
      <c r="N65" s="89" t="s">
        <v>116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7</v>
      </c>
      <c r="K67" s="102"/>
      <c r="L67" s="102"/>
      <c r="M67" s="103"/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