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3" uniqueCount="15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전문교과Ⅰ</t>
  </si>
  <si>
    <t xml:space="preserve">중국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영미 문학 읽기</t>
  </si>
  <si>
    <t xml:space="preserve">소수</t>
  </si>
  <si>
    <t xml:space="preserve">전공 기초 중국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t xml:space="preserve">독서</t>
  </si>
  <si>
    <t xml:space="preserve">문학</t>
  </si>
  <si>
    <t xml:space="preserve">영어 독해와 작문</t>
  </si>
  <si>
    <t xml:space="preserve">실용 영어</t>
  </si>
  <si>
    <t xml:space="preserve">교양</t>
  </si>
  <si>
    <t xml:space="preserve">논술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심화 국어</t>
  </si>
  <si>
    <t xml:space="preserve">중국어 독해와 작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환경</t>
  </si>
  <si>
    <t xml:space="preserve">보건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29~31</t>
  </si>
  <si>
    <t xml:space="preserve">174~182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30~30</t>
  </si>
  <si>
    <t xml:space="preserve">30~32</t>
  </si>
  <si>
    <t xml:space="preserve">31~33</t>
  </si>
  <si>
    <t xml:space="preserve">182~19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7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7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42</v>
      </c>
      <c r="C17" s="22" t="s">
        <v>48</v>
      </c>
      <c r="D17" s="23" t="s">
        <v>49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6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58</v>
      </c>
      <c r="C24" s="22" t="s">
        <v>58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6</v>
      </c>
      <c r="C25" s="22" t="s">
        <v>59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60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1</v>
      </c>
      <c r="D27" s="23" t="s">
        <v>37</v>
      </c>
      <c r="E27" s="23" t="s">
        <v>62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3</v>
      </c>
      <c r="D28" s="23" t="s">
        <v>49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4</v>
      </c>
      <c r="D29" s="23" t="s">
        <v>37</v>
      </c>
      <c r="E29" s="23" t="s">
        <v>6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9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6</v>
      </c>
      <c r="D30" s="23" t="s">
        <v>37</v>
      </c>
      <c r="E30" s="23" t="s">
        <v>6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9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7</v>
      </c>
      <c r="D31" s="23" t="s">
        <v>37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9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8</v>
      </c>
      <c r="D32" s="23" t="s">
        <v>37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9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9</v>
      </c>
      <c r="D33" s="23" t="s">
        <v>37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9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70</v>
      </c>
      <c r="D34" s="23" t="s">
        <v>37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n">
        <v>9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71</v>
      </c>
      <c r="D35" s="23" t="s">
        <v>37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n">
        <v>9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2</v>
      </c>
      <c r="D36" s="23" t="s">
        <v>37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9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3</v>
      </c>
      <c r="D37" s="23" t="s">
        <v>49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n">
        <v>9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7</v>
      </c>
      <c r="B38" s="21" t="s">
        <v>42</v>
      </c>
      <c r="C38" s="22" t="s">
        <v>74</v>
      </c>
      <c r="D38" s="23" t="s">
        <v>49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n">
        <v>9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64</v>
      </c>
      <c r="D39" s="23" t="s">
        <v>37</v>
      </c>
      <c r="E39" s="23" t="s">
        <v>75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9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66</v>
      </c>
      <c r="D40" s="23" t="s">
        <v>37</v>
      </c>
      <c r="E40" s="23" t="s">
        <v>7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9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67</v>
      </c>
      <c r="D41" s="23" t="s">
        <v>37</v>
      </c>
      <c r="E41" s="23" t="s">
        <v>75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9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68</v>
      </c>
      <c r="D42" s="23" t="s">
        <v>37</v>
      </c>
      <c r="E42" s="23" t="s">
        <v>75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n">
        <v>9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69</v>
      </c>
      <c r="D43" s="23" t="s">
        <v>37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n">
        <v>9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70</v>
      </c>
      <c r="D44" s="23" t="s">
        <v>37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n">
        <v>9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71</v>
      </c>
      <c r="D45" s="23" t="s">
        <v>37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n">
        <v>9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72</v>
      </c>
      <c r="D46" s="23" t="s">
        <v>37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30" t="n">
        <v>3</v>
      </c>
      <c r="P46" s="30" t="n">
        <v>9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73</v>
      </c>
      <c r="D47" s="23" t="s">
        <v>49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n">
        <v>9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7</v>
      </c>
      <c r="B48" s="21" t="s">
        <v>42</v>
      </c>
      <c r="C48" s="22" t="s">
        <v>74</v>
      </c>
      <c r="D48" s="23" t="s">
        <v>49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9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5</v>
      </c>
      <c r="B49" s="21" t="s">
        <v>38</v>
      </c>
      <c r="C49" s="22" t="s">
        <v>76</v>
      </c>
      <c r="D49" s="23" t="s">
        <v>49</v>
      </c>
      <c r="E49" s="23" t="s">
        <v>7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5</v>
      </c>
      <c r="B50" s="21" t="s">
        <v>38</v>
      </c>
      <c r="C50" s="22" t="s">
        <v>78</v>
      </c>
      <c r="D50" s="23" t="s">
        <v>49</v>
      </c>
      <c r="E50" s="23" t="s">
        <v>7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79</v>
      </c>
      <c r="D51" s="23" t="s">
        <v>49</v>
      </c>
      <c r="E51" s="23" t="s">
        <v>50</v>
      </c>
      <c r="F51" s="32" t="s">
        <v>80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7</v>
      </c>
      <c r="B52" s="21" t="s">
        <v>42</v>
      </c>
      <c r="C52" s="22" t="s">
        <v>81</v>
      </c>
      <c r="D52" s="23" t="s">
        <v>49</v>
      </c>
      <c r="E52" s="23" t="s">
        <v>50</v>
      </c>
      <c r="F52" s="32" t="s">
        <v>82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7</v>
      </c>
      <c r="B53" s="21" t="s">
        <v>42</v>
      </c>
      <c r="C53" s="22" t="s">
        <v>83</v>
      </c>
      <c r="D53" s="23" t="s">
        <v>49</v>
      </c>
      <c r="E53" s="23" t="s">
        <v>50</v>
      </c>
      <c r="F53" s="32" t="s">
        <v>51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4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5</v>
      </c>
      <c r="D55" s="23" t="s">
        <v>3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6</v>
      </c>
      <c r="D56" s="23" t="s">
        <v>3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87</v>
      </c>
      <c r="D57" s="23" t="s">
        <v>49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5</v>
      </c>
      <c r="B58" s="21" t="s">
        <v>36</v>
      </c>
      <c r="C58" s="22" t="s">
        <v>59</v>
      </c>
      <c r="D58" s="23" t="s">
        <v>37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88</v>
      </c>
      <c r="C59" s="22" t="s">
        <v>89</v>
      </c>
      <c r="D59" s="23" t="s">
        <v>37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4</v>
      </c>
      <c r="C60" s="22" t="s">
        <v>90</v>
      </c>
      <c r="D60" s="23" t="s">
        <v>49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44</v>
      </c>
      <c r="C61" s="22" t="s">
        <v>92</v>
      </c>
      <c r="D61" s="23" t="s">
        <v>49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3</v>
      </c>
      <c r="D62" s="23" t="s">
        <v>37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5</v>
      </c>
      <c r="D63" s="23" t="s">
        <v>49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6</v>
      </c>
      <c r="D64" s="23" t="s">
        <v>49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98</v>
      </c>
      <c r="D65" s="23" t="s">
        <v>49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99</v>
      </c>
      <c r="D66" s="23" t="s">
        <v>37</v>
      </c>
      <c r="E66" s="23" t="s">
        <v>100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2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0</v>
      </c>
      <c r="C67" s="22" t="s">
        <v>101</v>
      </c>
      <c r="D67" s="23" t="s">
        <v>37</v>
      </c>
      <c r="E67" s="23" t="s">
        <v>100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2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0</v>
      </c>
      <c r="C68" s="22" t="s">
        <v>102</v>
      </c>
      <c r="D68" s="23" t="s">
        <v>37</v>
      </c>
      <c r="E68" s="23" t="s">
        <v>100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2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0</v>
      </c>
      <c r="C69" s="22" t="s">
        <v>103</v>
      </c>
      <c r="D69" s="23" t="s">
        <v>49</v>
      </c>
      <c r="E69" s="23" t="s">
        <v>100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2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0</v>
      </c>
      <c r="C70" s="22" t="s">
        <v>104</v>
      </c>
      <c r="D70" s="23" t="s">
        <v>49</v>
      </c>
      <c r="E70" s="23" t="s">
        <v>100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2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05</v>
      </c>
      <c r="D71" s="23" t="s">
        <v>49</v>
      </c>
      <c r="E71" s="23" t="s">
        <v>100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2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9</v>
      </c>
      <c r="B72" s="21" t="s">
        <v>32</v>
      </c>
      <c r="C72" s="22" t="s">
        <v>106</v>
      </c>
      <c r="D72" s="23" t="s">
        <v>49</v>
      </c>
      <c r="E72" s="23" t="s">
        <v>100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2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2</v>
      </c>
      <c r="C73" s="22" t="s">
        <v>107</v>
      </c>
      <c r="D73" s="23" t="s">
        <v>49</v>
      </c>
      <c r="E73" s="23" t="s">
        <v>100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2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2</v>
      </c>
      <c r="C74" s="22" t="s">
        <v>108</v>
      </c>
      <c r="D74" s="23" t="s">
        <v>49</v>
      </c>
      <c r="E74" s="23" t="s">
        <v>100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2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7</v>
      </c>
      <c r="B75" s="21" t="s">
        <v>42</v>
      </c>
      <c r="C75" s="22" t="s">
        <v>109</v>
      </c>
      <c r="D75" s="23" t="s">
        <v>49</v>
      </c>
      <c r="E75" s="23" t="s">
        <v>100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2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110</v>
      </c>
      <c r="D76" s="23" t="s">
        <v>49</v>
      </c>
      <c r="E76" s="23" t="s">
        <v>50</v>
      </c>
      <c r="F76" s="32" t="s">
        <v>80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7</v>
      </c>
      <c r="B77" s="21" t="s">
        <v>42</v>
      </c>
      <c r="C77" s="22" t="s">
        <v>111</v>
      </c>
      <c r="D77" s="23" t="s">
        <v>49</v>
      </c>
      <c r="E77" s="23" t="s">
        <v>50</v>
      </c>
      <c r="F77" s="32" t="s">
        <v>82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3"/>
      <c r="B78" s="34"/>
      <c r="C78" s="35"/>
      <c r="D78" s="36"/>
      <c r="E78" s="36"/>
      <c r="F78" s="37"/>
      <c r="G78" s="38"/>
      <c r="H78" s="39"/>
      <c r="I78" s="40"/>
      <c r="J78" s="41"/>
      <c r="K78" s="40"/>
      <c r="L78" s="41"/>
      <c r="M78" s="40"/>
      <c r="N78" s="42"/>
      <c r="O78" s="43" t="n">
        <v>0</v>
      </c>
      <c r="P78" s="43"/>
      <c r="Q78" s="43"/>
      <c r="R78" s="43"/>
    </row>
    <row r="79" customFormat="false" ht="19.5" hidden="false" customHeight="true" outlineLevel="0" collapsed="false">
      <c r="A79" s="44" t="s">
        <v>112</v>
      </c>
      <c r="B79" s="44"/>
      <c r="C79" s="44"/>
      <c r="D79" s="44"/>
      <c r="E79" s="44"/>
      <c r="F79" s="44"/>
      <c r="G79" s="44"/>
      <c r="H79" s="45"/>
      <c r="I79" s="46" t="n">
        <v>29</v>
      </c>
      <c r="J79" s="47" t="n">
        <v>31</v>
      </c>
      <c r="K79" s="46" t="n">
        <v>31</v>
      </c>
      <c r="L79" s="47" t="n">
        <v>31</v>
      </c>
      <c r="M79" s="46" t="n">
        <v>32</v>
      </c>
      <c r="N79" s="47" t="n">
        <v>32</v>
      </c>
      <c r="O79" s="48" t="n">
        <v>186</v>
      </c>
      <c r="P79" s="49"/>
      <c r="Q79" s="50"/>
      <c r="R79" s="50"/>
    </row>
    <row r="80" customFormat="false" ht="19.5" hidden="false" customHeight="true" outlineLevel="0" collapsed="false">
      <c r="A80" s="51" t="s">
        <v>11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49"/>
      <c r="Q80" s="50"/>
      <c r="R80" s="50"/>
    </row>
    <row r="81" customFormat="false" ht="19.5" hidden="false" customHeight="true" outlineLevel="0" collapsed="false">
      <c r="A81" s="55" t="s">
        <v>114</v>
      </c>
      <c r="B81" s="55"/>
      <c r="C81" s="55"/>
      <c r="D81" s="55"/>
      <c r="E81" s="55"/>
      <c r="F81" s="55"/>
      <c r="G81" s="55"/>
      <c r="H81" s="56"/>
      <c r="I81" s="57" t="n">
        <v>51</v>
      </c>
      <c r="J81" s="58" t="n">
        <v>51</v>
      </c>
      <c r="K81" s="57" t="n">
        <v>51</v>
      </c>
      <c r="L81" s="58" t="n">
        <v>51</v>
      </c>
      <c r="M81" s="57" t="n">
        <v>68</v>
      </c>
      <c r="N81" s="58" t="n">
        <v>68</v>
      </c>
      <c r="O81" s="59" t="n">
        <v>340</v>
      </c>
      <c r="P81" s="60"/>
      <c r="Q81" s="50"/>
      <c r="R8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58</v>
      </c>
      <c r="C14" s="22" t="s">
        <v>5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0</v>
      </c>
      <c r="J14" s="67" t="n">
        <v>0</v>
      </c>
      <c r="K14" s="66" t="n">
        <v>3</v>
      </c>
      <c r="L14" s="67" t="n">
        <v>3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9</v>
      </c>
      <c r="B15" s="32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59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117</v>
      </c>
      <c r="D20" s="64" t="s">
        <v>4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8</v>
      </c>
      <c r="C21" s="22" t="s">
        <v>39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4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88</v>
      </c>
      <c r="C24" s="22" t="s">
        <v>8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4</v>
      </c>
      <c r="D25" s="64" t="s">
        <v>37</v>
      </c>
      <c r="E25" s="64" t="s">
        <v>45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4</v>
      </c>
      <c r="C26" s="22" t="s">
        <v>46</v>
      </c>
      <c r="D26" s="64" t="s">
        <v>37</v>
      </c>
      <c r="E26" s="64" t="s">
        <v>45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4</v>
      </c>
      <c r="D27" s="64" t="s">
        <v>37</v>
      </c>
      <c r="E27" s="64" t="s">
        <v>62</v>
      </c>
      <c r="F27" s="24" t="s">
        <v>25</v>
      </c>
      <c r="G27" s="32" t="n">
        <v>4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5</v>
      </c>
      <c r="D28" s="64" t="s">
        <v>37</v>
      </c>
      <c r="E28" s="64" t="s">
        <v>62</v>
      </c>
      <c r="F28" s="24" t="s">
        <v>25</v>
      </c>
      <c r="G28" s="32" t="n">
        <v>4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1</v>
      </c>
      <c r="D29" s="64" t="s">
        <v>37</v>
      </c>
      <c r="E29" s="64" t="s">
        <v>62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49</v>
      </c>
      <c r="E30" s="64" t="s">
        <v>62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9</v>
      </c>
      <c r="B31" s="32" t="s">
        <v>30</v>
      </c>
      <c r="C31" s="22" t="s">
        <v>64</v>
      </c>
      <c r="D31" s="64" t="s">
        <v>37</v>
      </c>
      <c r="E31" s="64" t="s">
        <v>62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9</v>
      </c>
      <c r="B32" s="32" t="s">
        <v>30</v>
      </c>
      <c r="C32" s="22" t="s">
        <v>66</v>
      </c>
      <c r="D32" s="64" t="s">
        <v>37</v>
      </c>
      <c r="E32" s="64" t="s">
        <v>62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9</v>
      </c>
      <c r="B33" s="32" t="s">
        <v>30</v>
      </c>
      <c r="C33" s="22" t="s">
        <v>67</v>
      </c>
      <c r="D33" s="64" t="s">
        <v>37</v>
      </c>
      <c r="E33" s="64" t="s">
        <v>62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68</v>
      </c>
      <c r="D34" s="64" t="s">
        <v>37</v>
      </c>
      <c r="E34" s="64" t="s">
        <v>62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2</v>
      </c>
      <c r="C35" s="22" t="s">
        <v>69</v>
      </c>
      <c r="D35" s="64" t="s">
        <v>37</v>
      </c>
      <c r="E35" s="64" t="s">
        <v>62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2</v>
      </c>
      <c r="C36" s="22" t="s">
        <v>70</v>
      </c>
      <c r="D36" s="64" t="s">
        <v>37</v>
      </c>
      <c r="E36" s="64" t="s">
        <v>62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71</v>
      </c>
      <c r="D37" s="64" t="s">
        <v>37</v>
      </c>
      <c r="E37" s="64" t="s">
        <v>62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72</v>
      </c>
      <c r="D38" s="64" t="s">
        <v>37</v>
      </c>
      <c r="E38" s="64" t="s">
        <v>62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42</v>
      </c>
      <c r="C39" s="22" t="s">
        <v>60</v>
      </c>
      <c r="D39" s="64" t="s">
        <v>49</v>
      </c>
      <c r="E39" s="64" t="s">
        <v>62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88</v>
      </c>
      <c r="C40" s="22" t="s">
        <v>118</v>
      </c>
      <c r="D40" s="64" t="s">
        <v>37</v>
      </c>
      <c r="E40" s="64" t="s">
        <v>62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88</v>
      </c>
      <c r="C41" s="22" t="s">
        <v>119</v>
      </c>
      <c r="D41" s="64" t="s">
        <v>37</v>
      </c>
      <c r="E41" s="64" t="s">
        <v>62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47</v>
      </c>
      <c r="B42" s="32" t="s">
        <v>42</v>
      </c>
      <c r="C42" s="22" t="s">
        <v>74</v>
      </c>
      <c r="D42" s="64" t="s">
        <v>49</v>
      </c>
      <c r="E42" s="64" t="s">
        <v>62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4</v>
      </c>
      <c r="D43" s="64" t="s">
        <v>37</v>
      </c>
      <c r="E43" s="64" t="s">
        <v>65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85</v>
      </c>
      <c r="D44" s="64" t="s">
        <v>37</v>
      </c>
      <c r="E44" s="64" t="s">
        <v>65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1</v>
      </c>
      <c r="D45" s="64" t="s">
        <v>37</v>
      </c>
      <c r="E45" s="64" t="s">
        <v>65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3</v>
      </c>
      <c r="D46" s="64" t="s">
        <v>49</v>
      </c>
      <c r="E46" s="64" t="s">
        <v>65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64</v>
      </c>
      <c r="D47" s="64" t="s">
        <v>37</v>
      </c>
      <c r="E47" s="64" t="s">
        <v>65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66</v>
      </c>
      <c r="D48" s="64" t="s">
        <v>37</v>
      </c>
      <c r="E48" s="64" t="s">
        <v>65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67</v>
      </c>
      <c r="D49" s="64" t="s">
        <v>37</v>
      </c>
      <c r="E49" s="64" t="s">
        <v>65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8</v>
      </c>
      <c r="D50" s="64" t="s">
        <v>37</v>
      </c>
      <c r="E50" s="64" t="s">
        <v>65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9</v>
      </c>
      <c r="D51" s="64" t="s">
        <v>37</v>
      </c>
      <c r="E51" s="64" t="s">
        <v>65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0</v>
      </c>
      <c r="D52" s="64" t="s">
        <v>37</v>
      </c>
      <c r="E52" s="64" t="s">
        <v>65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1</v>
      </c>
      <c r="D53" s="64" t="s">
        <v>37</v>
      </c>
      <c r="E53" s="64" t="s">
        <v>65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72</v>
      </c>
      <c r="D54" s="64" t="s">
        <v>37</v>
      </c>
      <c r="E54" s="64" t="s">
        <v>65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2</v>
      </c>
      <c r="C55" s="22" t="s">
        <v>60</v>
      </c>
      <c r="D55" s="64" t="s">
        <v>49</v>
      </c>
      <c r="E55" s="64" t="s">
        <v>65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88</v>
      </c>
      <c r="C56" s="22" t="s">
        <v>118</v>
      </c>
      <c r="D56" s="64" t="s">
        <v>37</v>
      </c>
      <c r="E56" s="64" t="s">
        <v>65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88</v>
      </c>
      <c r="C57" s="22" t="s">
        <v>119</v>
      </c>
      <c r="D57" s="64" t="s">
        <v>37</v>
      </c>
      <c r="E57" s="64" t="s">
        <v>65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3" t="s">
        <v>47</v>
      </c>
      <c r="B58" s="32" t="s">
        <v>42</v>
      </c>
      <c r="C58" s="22" t="s">
        <v>74</v>
      </c>
      <c r="D58" s="64" t="s">
        <v>49</v>
      </c>
      <c r="E58" s="64" t="s">
        <v>65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3" t="s">
        <v>35</v>
      </c>
      <c r="B59" s="32" t="s">
        <v>38</v>
      </c>
      <c r="C59" s="22" t="s">
        <v>76</v>
      </c>
      <c r="D59" s="64" t="s">
        <v>49</v>
      </c>
      <c r="E59" s="64" t="s">
        <v>7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5</v>
      </c>
      <c r="B60" s="32" t="s">
        <v>38</v>
      </c>
      <c r="C60" s="22" t="s">
        <v>78</v>
      </c>
      <c r="D60" s="64" t="s">
        <v>49</v>
      </c>
      <c r="E60" s="64" t="s">
        <v>7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3</v>
      </c>
      <c r="D61" s="64" t="s">
        <v>37</v>
      </c>
      <c r="E61" s="64" t="s">
        <v>77</v>
      </c>
      <c r="F61" s="24" t="s">
        <v>25</v>
      </c>
      <c r="G61" s="32" t="n">
        <v>5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6</v>
      </c>
      <c r="D62" s="64" t="s">
        <v>49</v>
      </c>
      <c r="E62" s="64" t="s">
        <v>77</v>
      </c>
      <c r="F62" s="24" t="s">
        <v>25</v>
      </c>
      <c r="G62" s="32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8</v>
      </c>
      <c r="D63" s="64" t="s">
        <v>49</v>
      </c>
      <c r="E63" s="64" t="s">
        <v>77</v>
      </c>
      <c r="F63" s="24" t="s">
        <v>25</v>
      </c>
      <c r="G63" s="32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86</v>
      </c>
      <c r="D64" s="64" t="s">
        <v>37</v>
      </c>
      <c r="E64" s="64" t="s">
        <v>77</v>
      </c>
      <c r="F64" s="24" t="s">
        <v>25</v>
      </c>
      <c r="G64" s="32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87</v>
      </c>
      <c r="D65" s="64" t="s">
        <v>49</v>
      </c>
      <c r="E65" s="64" t="s">
        <v>77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79</v>
      </c>
      <c r="D66" s="64" t="s">
        <v>49</v>
      </c>
      <c r="E66" s="64" t="s">
        <v>77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0</v>
      </c>
      <c r="C67" s="22" t="s">
        <v>99</v>
      </c>
      <c r="D67" s="64" t="s">
        <v>37</v>
      </c>
      <c r="E67" s="64" t="s">
        <v>77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101</v>
      </c>
      <c r="D68" s="64" t="s">
        <v>37</v>
      </c>
      <c r="E68" s="64" t="s">
        <v>77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29</v>
      </c>
      <c r="B69" s="32" t="s">
        <v>30</v>
      </c>
      <c r="C69" s="22" t="s">
        <v>102</v>
      </c>
      <c r="D69" s="64" t="s">
        <v>37</v>
      </c>
      <c r="E69" s="64" t="s">
        <v>77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03</v>
      </c>
      <c r="D70" s="64" t="s">
        <v>49</v>
      </c>
      <c r="E70" s="64" t="s">
        <v>77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0</v>
      </c>
      <c r="C71" s="22" t="s">
        <v>104</v>
      </c>
      <c r="D71" s="64" t="s">
        <v>49</v>
      </c>
      <c r="E71" s="64" t="s">
        <v>77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05</v>
      </c>
      <c r="D72" s="64" t="s">
        <v>49</v>
      </c>
      <c r="E72" s="64" t="s">
        <v>77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06</v>
      </c>
      <c r="D73" s="64" t="s">
        <v>49</v>
      </c>
      <c r="E73" s="64" t="s">
        <v>77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07</v>
      </c>
      <c r="D74" s="64" t="s">
        <v>49</v>
      </c>
      <c r="E74" s="64" t="s">
        <v>77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108</v>
      </c>
      <c r="D75" s="64" t="s">
        <v>49</v>
      </c>
      <c r="E75" s="64" t="s">
        <v>77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29</v>
      </c>
      <c r="B76" s="32" t="s">
        <v>32</v>
      </c>
      <c r="C76" s="22" t="s">
        <v>120</v>
      </c>
      <c r="D76" s="64" t="s">
        <v>49</v>
      </c>
      <c r="E76" s="64" t="s">
        <v>77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 t="s">
        <v>29</v>
      </c>
      <c r="B77" s="32" t="s">
        <v>32</v>
      </c>
      <c r="C77" s="22" t="s">
        <v>73</v>
      </c>
      <c r="D77" s="64" t="s">
        <v>49</v>
      </c>
      <c r="E77" s="64" t="s">
        <v>77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93</v>
      </c>
      <c r="D78" s="64" t="s">
        <v>37</v>
      </c>
      <c r="E78" s="64" t="s">
        <v>121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96</v>
      </c>
      <c r="D79" s="64" t="s">
        <v>49</v>
      </c>
      <c r="E79" s="64" t="s">
        <v>121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7</v>
      </c>
      <c r="C80" s="22" t="s">
        <v>98</v>
      </c>
      <c r="D80" s="64" t="s">
        <v>49</v>
      </c>
      <c r="E80" s="64" t="s">
        <v>121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8</v>
      </c>
      <c r="C81" s="22" t="s">
        <v>86</v>
      </c>
      <c r="D81" s="64" t="s">
        <v>37</v>
      </c>
      <c r="E81" s="64" t="s">
        <v>121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8</v>
      </c>
      <c r="C82" s="22" t="s">
        <v>87</v>
      </c>
      <c r="D82" s="64" t="s">
        <v>49</v>
      </c>
      <c r="E82" s="64" t="s">
        <v>121</v>
      </c>
      <c r="F82" s="24" t="s">
        <v>25</v>
      </c>
      <c r="G82" s="32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 t="s">
        <v>21</v>
      </c>
      <c r="B83" s="32" t="s">
        <v>28</v>
      </c>
      <c r="C83" s="22" t="s">
        <v>79</v>
      </c>
      <c r="D83" s="64" t="s">
        <v>49</v>
      </c>
      <c r="E83" s="64" t="s">
        <v>121</v>
      </c>
      <c r="F83" s="24" t="s">
        <v>25</v>
      </c>
      <c r="G83" s="32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 t="s">
        <v>29</v>
      </c>
      <c r="B84" s="32" t="s">
        <v>30</v>
      </c>
      <c r="C84" s="22" t="s">
        <v>99</v>
      </c>
      <c r="D84" s="64" t="s">
        <v>37</v>
      </c>
      <c r="E84" s="64" t="s">
        <v>121</v>
      </c>
      <c r="F84" s="24" t="s">
        <v>25</v>
      </c>
      <c r="G84" s="32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 t="s">
        <v>29</v>
      </c>
      <c r="B85" s="32" t="s">
        <v>30</v>
      </c>
      <c r="C85" s="22" t="s">
        <v>101</v>
      </c>
      <c r="D85" s="64" t="s">
        <v>37</v>
      </c>
      <c r="E85" s="64" t="s">
        <v>121</v>
      </c>
      <c r="F85" s="24" t="s">
        <v>25</v>
      </c>
      <c r="G85" s="32" t="n">
        <v>5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 t="s">
        <v>29</v>
      </c>
      <c r="B86" s="32" t="s">
        <v>30</v>
      </c>
      <c r="C86" s="22" t="s">
        <v>102</v>
      </c>
      <c r="D86" s="64" t="s">
        <v>37</v>
      </c>
      <c r="E86" s="64" t="s">
        <v>121</v>
      </c>
      <c r="F86" s="24" t="s">
        <v>25</v>
      </c>
      <c r="G86" s="32" t="n">
        <v>5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 t="s">
        <v>29</v>
      </c>
      <c r="B87" s="32" t="s">
        <v>30</v>
      </c>
      <c r="C87" s="22" t="s">
        <v>103</v>
      </c>
      <c r="D87" s="64" t="s">
        <v>49</v>
      </c>
      <c r="E87" s="64" t="s">
        <v>121</v>
      </c>
      <c r="F87" s="24" t="s">
        <v>25</v>
      </c>
      <c r="G87" s="32" t="n">
        <v>5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 t="s">
        <v>29</v>
      </c>
      <c r="B88" s="32" t="s">
        <v>30</v>
      </c>
      <c r="C88" s="22" t="s">
        <v>104</v>
      </c>
      <c r="D88" s="64" t="s">
        <v>49</v>
      </c>
      <c r="E88" s="64" t="s">
        <v>121</v>
      </c>
      <c r="F88" s="24" t="s">
        <v>25</v>
      </c>
      <c r="G88" s="32" t="n">
        <v>5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 t="s">
        <v>29</v>
      </c>
      <c r="B89" s="32" t="s">
        <v>32</v>
      </c>
      <c r="C89" s="22" t="s">
        <v>105</v>
      </c>
      <c r="D89" s="64" t="s">
        <v>49</v>
      </c>
      <c r="E89" s="64" t="s">
        <v>121</v>
      </c>
      <c r="F89" s="24" t="s">
        <v>25</v>
      </c>
      <c r="G89" s="32" t="n">
        <v>5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 t="s">
        <v>29</v>
      </c>
      <c r="B90" s="32" t="s">
        <v>32</v>
      </c>
      <c r="C90" s="22" t="s">
        <v>106</v>
      </c>
      <c r="D90" s="64" t="s">
        <v>49</v>
      </c>
      <c r="E90" s="64" t="s">
        <v>121</v>
      </c>
      <c r="F90" s="24" t="s">
        <v>25</v>
      </c>
      <c r="G90" s="32" t="n">
        <v>5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 t="s">
        <v>29</v>
      </c>
      <c r="B91" s="32" t="s">
        <v>32</v>
      </c>
      <c r="C91" s="22" t="s">
        <v>107</v>
      </c>
      <c r="D91" s="64" t="s">
        <v>49</v>
      </c>
      <c r="E91" s="64" t="s">
        <v>121</v>
      </c>
      <c r="F91" s="24" t="s">
        <v>25</v>
      </c>
      <c r="G91" s="32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 t="s">
        <v>29</v>
      </c>
      <c r="B92" s="32" t="s">
        <v>32</v>
      </c>
      <c r="C92" s="22" t="s">
        <v>108</v>
      </c>
      <c r="D92" s="64" t="s">
        <v>49</v>
      </c>
      <c r="E92" s="64" t="s">
        <v>121</v>
      </c>
      <c r="F92" s="24" t="s">
        <v>25</v>
      </c>
      <c r="G92" s="32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 t="s">
        <v>29</v>
      </c>
      <c r="B93" s="32" t="s">
        <v>32</v>
      </c>
      <c r="C93" s="22" t="s">
        <v>120</v>
      </c>
      <c r="D93" s="64" t="s">
        <v>49</v>
      </c>
      <c r="E93" s="64" t="s">
        <v>121</v>
      </c>
      <c r="F93" s="24" t="s">
        <v>25</v>
      </c>
      <c r="G93" s="32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 t="s">
        <v>29</v>
      </c>
      <c r="B94" s="32" t="s">
        <v>32</v>
      </c>
      <c r="C94" s="22" t="s">
        <v>73</v>
      </c>
      <c r="D94" s="64" t="s">
        <v>49</v>
      </c>
      <c r="E94" s="64" t="s">
        <v>121</v>
      </c>
      <c r="F94" s="24" t="s">
        <v>25</v>
      </c>
      <c r="G94" s="32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 t="s">
        <v>41</v>
      </c>
      <c r="B95" s="32" t="s">
        <v>44</v>
      </c>
      <c r="C95" s="22" t="s">
        <v>90</v>
      </c>
      <c r="D95" s="64" t="s">
        <v>49</v>
      </c>
      <c r="E95" s="64" t="s">
        <v>91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44</v>
      </c>
      <c r="C96" s="22" t="s">
        <v>92</v>
      </c>
      <c r="D96" s="64" t="s">
        <v>49</v>
      </c>
      <c r="E96" s="64" t="s">
        <v>91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7</v>
      </c>
      <c r="B97" s="32" t="s">
        <v>42</v>
      </c>
      <c r="C97" s="22" t="s">
        <v>81</v>
      </c>
      <c r="D97" s="64" t="s">
        <v>49</v>
      </c>
      <c r="E97" s="64" t="s">
        <v>50</v>
      </c>
      <c r="F97" s="32" t="s">
        <v>82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47</v>
      </c>
      <c r="B98" s="32" t="s">
        <v>42</v>
      </c>
      <c r="C98" s="22" t="s">
        <v>83</v>
      </c>
      <c r="D98" s="64" t="s">
        <v>49</v>
      </c>
      <c r="E98" s="64" t="s">
        <v>50</v>
      </c>
      <c r="F98" s="32" t="s">
        <v>51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47</v>
      </c>
      <c r="B99" s="32" t="s">
        <v>42</v>
      </c>
      <c r="C99" s="22" t="s">
        <v>111</v>
      </c>
      <c r="D99" s="64" t="s">
        <v>49</v>
      </c>
      <c r="E99" s="64" t="s">
        <v>50</v>
      </c>
      <c r="F99" s="32" t="s">
        <v>82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47</v>
      </c>
      <c r="B100" s="32" t="s">
        <v>42</v>
      </c>
      <c r="C100" s="22" t="s">
        <v>48</v>
      </c>
      <c r="D100" s="64" t="s">
        <v>49</v>
      </c>
      <c r="E100" s="64" t="s">
        <v>50</v>
      </c>
      <c r="F100" s="32" t="s">
        <v>51</v>
      </c>
      <c r="G100" s="32" t="n">
        <v>1</v>
      </c>
      <c r="H100" s="65" t="n">
        <v>5</v>
      </c>
      <c r="I100" s="66" t="n">
        <v>0</v>
      </c>
      <c r="J100" s="67" t="n">
        <v>2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32"/>
      <c r="C101" s="22"/>
      <c r="D101" s="64"/>
      <c r="E101" s="64"/>
      <c r="F101" s="65"/>
      <c r="G101" s="32"/>
      <c r="H101" s="65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12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122</v>
      </c>
      <c r="J103" s="47" t="s">
        <v>123</v>
      </c>
      <c r="K103" s="46" t="s">
        <v>123</v>
      </c>
      <c r="L103" s="47" t="s">
        <v>123</v>
      </c>
      <c r="M103" s="46" t="s">
        <v>123</v>
      </c>
      <c r="N103" s="47" t="s">
        <v>122</v>
      </c>
      <c r="O103" s="48" t="s">
        <v>124</v>
      </c>
      <c r="P103" s="76"/>
      <c r="Q103" s="50"/>
    </row>
    <row r="104" customFormat="false" ht="15" hidden="false" customHeight="true" outlineLevel="0" collapsed="false">
      <c r="A104" s="51" t="s">
        <v>113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14</v>
      </c>
      <c r="B105" s="55"/>
      <c r="C105" s="55"/>
      <c r="D105" s="55"/>
      <c r="E105" s="55"/>
      <c r="F105" s="55"/>
      <c r="G105" s="55"/>
      <c r="H105" s="56" t="s">
        <v>125</v>
      </c>
      <c r="I105" s="57" t="n">
        <v>51</v>
      </c>
      <c r="J105" s="58" t="n">
        <v>51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s">
        <v>125</v>
      </c>
      <c r="P105" s="74"/>
      <c r="Q105" s="50"/>
    </row>
    <row r="106" customFormat="false" ht="15" hidden="false" customHeight="true" outlineLevel="0" collapsed="false">
      <c r="A106" s="77" t="s">
        <v>126</v>
      </c>
      <c r="B106" s="78" t="s">
        <v>127</v>
      </c>
      <c r="C106" s="78"/>
      <c r="D106" s="78"/>
      <c r="E106" s="78"/>
      <c r="F106" s="78"/>
      <c r="G106" s="78"/>
      <c r="H106" s="78"/>
      <c r="I106" s="79" t="n">
        <v>10</v>
      </c>
      <c r="J106" s="79" t="n">
        <v>10</v>
      </c>
      <c r="K106" s="79" t="n">
        <v>4</v>
      </c>
      <c r="L106" s="79" t="n">
        <v>4</v>
      </c>
      <c r="M106" s="79" t="n">
        <v>3</v>
      </c>
      <c r="N106" s="80" t="n">
        <v>3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28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2</v>
      </c>
      <c r="K107" s="83" t="n">
        <v>6</v>
      </c>
      <c r="L107" s="83" t="n">
        <v>6</v>
      </c>
      <c r="M107" s="83" t="n">
        <v>7</v>
      </c>
      <c r="N107" s="84" t="n">
        <v>6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29</v>
      </c>
      <c r="C108" s="85"/>
      <c r="D108" s="85"/>
      <c r="E108" s="85"/>
      <c r="F108" s="85"/>
      <c r="G108" s="85"/>
      <c r="H108" s="85"/>
      <c r="I108" s="86" t="n">
        <v>11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9</v>
      </c>
      <c r="O108" s="81"/>
      <c r="P108" s="74"/>
      <c r="Q108" s="50"/>
    </row>
    <row r="109" customFormat="false" ht="15" hidden="false" customHeight="true" outlineLevel="0" collapsed="false">
      <c r="A109" s="15" t="s">
        <v>130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0</v>
      </c>
      <c r="K109" s="78" t="s">
        <v>32</v>
      </c>
      <c r="L109" s="78" t="s">
        <v>36</v>
      </c>
      <c r="M109" s="78" t="s">
        <v>38</v>
      </c>
      <c r="N109" s="89" t="s">
        <v>131</v>
      </c>
      <c r="O109" s="90" t="s">
        <v>132</v>
      </c>
      <c r="P109" s="74"/>
      <c r="Q109" s="50"/>
    </row>
    <row r="110" customFormat="false" ht="15" hidden="false" customHeight="true" outlineLevel="0" collapsed="false">
      <c r="A110" s="91" t="s">
        <v>133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4</v>
      </c>
      <c r="J110" s="93" t="n">
        <v>0</v>
      </c>
      <c r="K110" s="93" t="n">
        <v>8</v>
      </c>
      <c r="L110" s="93" t="n">
        <v>10</v>
      </c>
      <c r="M110" s="93" t="n">
        <v>8</v>
      </c>
      <c r="N110" s="47" t="n">
        <v>6</v>
      </c>
      <c r="O110" s="94" t="n">
        <v>124</v>
      </c>
      <c r="P110" s="74"/>
      <c r="Q110" s="50"/>
    </row>
    <row r="111" customFormat="false" ht="15" hidden="false" customHeight="true" outlineLevel="0" collapsed="false">
      <c r="A111" s="91" t="s">
        <v>134</v>
      </c>
      <c r="B111" s="91"/>
      <c r="C111" s="91"/>
      <c r="D111" s="91"/>
      <c r="E111" s="91"/>
      <c r="F111" s="91"/>
      <c r="G111" s="92" t="n">
        <v>8</v>
      </c>
      <c r="H111" s="93" t="n">
        <v>20</v>
      </c>
      <c r="I111" s="93" t="n">
        <v>12</v>
      </c>
      <c r="J111" s="93" t="n">
        <v>0</v>
      </c>
      <c r="K111" s="93" t="n">
        <v>40</v>
      </c>
      <c r="L111" s="93" t="n">
        <v>0</v>
      </c>
      <c r="M111" s="93" t="n">
        <v>4</v>
      </c>
      <c r="N111" s="47" t="n">
        <v>26</v>
      </c>
      <c r="O111" s="94"/>
      <c r="P111" s="74"/>
      <c r="Q111" s="50"/>
    </row>
    <row r="112" customFormat="false" ht="15" hidden="false" customHeight="true" outlineLevel="0" collapsed="false">
      <c r="A112" s="95" t="s">
        <v>135</v>
      </c>
      <c r="B112" s="95"/>
      <c r="C112" s="95"/>
      <c r="D112" s="95"/>
      <c r="E112" s="95"/>
      <c r="F112" s="95"/>
      <c r="G112" s="96" t="n">
        <v>24</v>
      </c>
      <c r="H112" s="97" t="n">
        <v>36</v>
      </c>
      <c r="I112" s="97" t="n">
        <v>26</v>
      </c>
      <c r="J112" s="97" t="n">
        <v>0</v>
      </c>
      <c r="K112" s="97" t="n">
        <v>48</v>
      </c>
      <c r="L112" s="97" t="n">
        <v>10</v>
      </c>
      <c r="M112" s="97" t="n">
        <v>12</v>
      </c>
      <c r="N112" s="98" t="n">
        <v>32</v>
      </c>
      <c r="O112" s="94"/>
      <c r="P112" s="74"/>
      <c r="Q112" s="50"/>
    </row>
    <row r="113" customFormat="false" ht="15" hidden="false" customHeight="true" outlineLevel="0" collapsed="false">
      <c r="A113" s="99" t="s">
        <v>136</v>
      </c>
      <c r="B113" s="99"/>
      <c r="C113" s="99"/>
      <c r="D113" s="99"/>
      <c r="E113" s="99"/>
      <c r="F113" s="99"/>
      <c r="G113" s="88" t="s">
        <v>137</v>
      </c>
      <c r="H113" s="88"/>
      <c r="I113" s="88"/>
      <c r="J113" s="100" t="s">
        <v>138</v>
      </c>
      <c r="K113" s="100"/>
      <c r="L113" s="100" t="s">
        <v>139</v>
      </c>
      <c r="M113" s="100"/>
      <c r="N113" s="89" t="s">
        <v>140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41</v>
      </c>
      <c r="K115" s="102"/>
      <c r="L115" s="102"/>
      <c r="M115" s="103" t="s">
        <v>142</v>
      </c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0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4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3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5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6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6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7</v>
      </c>
      <c r="D17" s="64" t="s">
        <v>49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8</v>
      </c>
      <c r="C18" s="22" t="s">
        <v>58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0</v>
      </c>
      <c r="D27" s="64" t="s">
        <v>4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88</v>
      </c>
      <c r="C28" s="22" t="s">
        <v>8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4</v>
      </c>
      <c r="D29" s="64" t="s">
        <v>37</v>
      </c>
      <c r="E29" s="64" t="s">
        <v>45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4</v>
      </c>
      <c r="C30" s="22" t="s">
        <v>46</v>
      </c>
      <c r="D30" s="64" t="s">
        <v>37</v>
      </c>
      <c r="E30" s="64" t="s">
        <v>45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144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1</v>
      </c>
      <c r="D31" s="64" t="s">
        <v>37</v>
      </c>
      <c r="E31" s="64" t="s">
        <v>6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3</v>
      </c>
      <c r="D32" s="64" t="s">
        <v>49</v>
      </c>
      <c r="E32" s="64" t="s">
        <v>6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9</v>
      </c>
      <c r="B33" s="32" t="s">
        <v>30</v>
      </c>
      <c r="C33" s="22" t="s">
        <v>64</v>
      </c>
      <c r="D33" s="64" t="s">
        <v>37</v>
      </c>
      <c r="E33" s="64" t="s">
        <v>65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9</v>
      </c>
      <c r="Q33" s="30" t="s">
        <v>26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66</v>
      </c>
      <c r="D34" s="64" t="s">
        <v>37</v>
      </c>
      <c r="E34" s="64" t="s">
        <v>65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9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7</v>
      </c>
      <c r="D35" s="64" t="s">
        <v>37</v>
      </c>
      <c r="E35" s="64" t="s">
        <v>65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9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8</v>
      </c>
      <c r="D36" s="64" t="s">
        <v>37</v>
      </c>
      <c r="E36" s="64" t="s">
        <v>65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9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69</v>
      </c>
      <c r="D37" s="64" t="s">
        <v>37</v>
      </c>
      <c r="E37" s="64" t="s">
        <v>65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70</v>
      </c>
      <c r="D38" s="64" t="s">
        <v>37</v>
      </c>
      <c r="E38" s="64" t="s">
        <v>65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1</v>
      </c>
      <c r="D39" s="64" t="s">
        <v>37</v>
      </c>
      <c r="E39" s="64" t="s">
        <v>65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2</v>
      </c>
      <c r="D40" s="64" t="s">
        <v>37</v>
      </c>
      <c r="E40" s="64" t="s">
        <v>65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3</v>
      </c>
      <c r="D41" s="64" t="s">
        <v>49</v>
      </c>
      <c r="E41" s="64" t="s">
        <v>65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 t="s">
        <v>47</v>
      </c>
      <c r="B42" s="32" t="s">
        <v>42</v>
      </c>
      <c r="C42" s="22" t="s">
        <v>74</v>
      </c>
      <c r="D42" s="64" t="s">
        <v>49</v>
      </c>
      <c r="E42" s="64" t="s">
        <v>6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0</v>
      </c>
      <c r="M42" s="66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4</v>
      </c>
      <c r="D43" s="64" t="s">
        <v>37</v>
      </c>
      <c r="E43" s="64" t="s">
        <v>7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6</v>
      </c>
      <c r="D44" s="64" t="s">
        <v>37</v>
      </c>
      <c r="E44" s="64" t="s">
        <v>7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7</v>
      </c>
      <c r="D45" s="64" t="s">
        <v>37</v>
      </c>
      <c r="E45" s="64" t="s">
        <v>7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68</v>
      </c>
      <c r="D46" s="64" t="s">
        <v>37</v>
      </c>
      <c r="E46" s="64" t="s">
        <v>7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3</v>
      </c>
      <c r="M46" s="66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9</v>
      </c>
      <c r="D47" s="64" t="s">
        <v>37</v>
      </c>
      <c r="E47" s="64" t="s">
        <v>7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3</v>
      </c>
      <c r="M47" s="66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0</v>
      </c>
      <c r="D48" s="64" t="s">
        <v>37</v>
      </c>
      <c r="E48" s="64" t="s">
        <v>7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1</v>
      </c>
      <c r="D49" s="64" t="s">
        <v>37</v>
      </c>
      <c r="E49" s="64" t="s">
        <v>7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2</v>
      </c>
      <c r="D50" s="64" t="s">
        <v>37</v>
      </c>
      <c r="E50" s="64" t="s">
        <v>7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3</v>
      </c>
      <c r="D51" s="64" t="s">
        <v>49</v>
      </c>
      <c r="E51" s="64" t="s">
        <v>7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47</v>
      </c>
      <c r="B52" s="32" t="s">
        <v>42</v>
      </c>
      <c r="C52" s="22" t="s">
        <v>74</v>
      </c>
      <c r="D52" s="64" t="s">
        <v>49</v>
      </c>
      <c r="E52" s="64" t="s">
        <v>7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35</v>
      </c>
      <c r="B53" s="32" t="s">
        <v>38</v>
      </c>
      <c r="C53" s="22" t="s">
        <v>76</v>
      </c>
      <c r="D53" s="64" t="s">
        <v>49</v>
      </c>
      <c r="E53" s="64" t="s">
        <v>77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5</v>
      </c>
      <c r="B54" s="32" t="s">
        <v>38</v>
      </c>
      <c r="C54" s="22" t="s">
        <v>78</v>
      </c>
      <c r="D54" s="64" t="s">
        <v>49</v>
      </c>
      <c r="E54" s="64" t="s">
        <v>77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3</v>
      </c>
      <c r="D55" s="64" t="s">
        <v>37</v>
      </c>
      <c r="E55" s="64" t="s">
        <v>12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5</v>
      </c>
      <c r="D56" s="64" t="s">
        <v>49</v>
      </c>
      <c r="E56" s="64" t="s">
        <v>12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6</v>
      </c>
      <c r="D57" s="64" t="s">
        <v>49</v>
      </c>
      <c r="E57" s="64" t="s">
        <v>91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8</v>
      </c>
      <c r="D58" s="64" t="s">
        <v>49</v>
      </c>
      <c r="E58" s="64" t="s">
        <v>9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99</v>
      </c>
      <c r="D59" s="64" t="s">
        <v>37</v>
      </c>
      <c r="E59" s="64" t="s">
        <v>9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01</v>
      </c>
      <c r="D60" s="64" t="s">
        <v>37</v>
      </c>
      <c r="E60" s="64" t="s">
        <v>9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0</v>
      </c>
      <c r="C61" s="22" t="s">
        <v>102</v>
      </c>
      <c r="D61" s="64" t="s">
        <v>37</v>
      </c>
      <c r="E61" s="64" t="s">
        <v>9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0</v>
      </c>
      <c r="C62" s="22" t="s">
        <v>103</v>
      </c>
      <c r="D62" s="64" t="s">
        <v>49</v>
      </c>
      <c r="E62" s="64" t="s">
        <v>9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0</v>
      </c>
      <c r="C63" s="22" t="s">
        <v>104</v>
      </c>
      <c r="D63" s="64" t="s">
        <v>49</v>
      </c>
      <c r="E63" s="64" t="s">
        <v>9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105</v>
      </c>
      <c r="D64" s="64" t="s">
        <v>49</v>
      </c>
      <c r="E64" s="64" t="s">
        <v>9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106</v>
      </c>
      <c r="D65" s="64" t="s">
        <v>49</v>
      </c>
      <c r="E65" s="64" t="s">
        <v>9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9</v>
      </c>
      <c r="B66" s="32" t="s">
        <v>32</v>
      </c>
      <c r="C66" s="22" t="s">
        <v>107</v>
      </c>
      <c r="D66" s="64" t="s">
        <v>49</v>
      </c>
      <c r="E66" s="64" t="s">
        <v>9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2</v>
      </c>
      <c r="C67" s="22" t="s">
        <v>108</v>
      </c>
      <c r="D67" s="64" t="s">
        <v>49</v>
      </c>
      <c r="E67" s="64" t="s">
        <v>94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42</v>
      </c>
      <c r="C68" s="22" t="s">
        <v>109</v>
      </c>
      <c r="D68" s="64" t="s">
        <v>49</v>
      </c>
      <c r="E68" s="64" t="s">
        <v>94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4</v>
      </c>
      <c r="C69" s="22" t="s">
        <v>90</v>
      </c>
      <c r="D69" s="64" t="s">
        <v>49</v>
      </c>
      <c r="E69" s="64" t="s">
        <v>9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4</v>
      </c>
      <c r="C70" s="22" t="s">
        <v>92</v>
      </c>
      <c r="D70" s="64" t="s">
        <v>49</v>
      </c>
      <c r="E70" s="64" t="s">
        <v>9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8</v>
      </c>
      <c r="C71" s="22" t="s">
        <v>79</v>
      </c>
      <c r="D71" s="64" t="s">
        <v>49</v>
      </c>
      <c r="E71" s="64" t="s">
        <v>50</v>
      </c>
      <c r="F71" s="32" t="s">
        <v>8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7</v>
      </c>
      <c r="B72" s="32" t="s">
        <v>42</v>
      </c>
      <c r="C72" s="22" t="s">
        <v>81</v>
      </c>
      <c r="D72" s="64" t="s">
        <v>49</v>
      </c>
      <c r="E72" s="64" t="s">
        <v>50</v>
      </c>
      <c r="F72" s="32" t="s">
        <v>8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7</v>
      </c>
      <c r="B73" s="32" t="s">
        <v>42</v>
      </c>
      <c r="C73" s="22" t="s">
        <v>83</v>
      </c>
      <c r="D73" s="64" t="s">
        <v>49</v>
      </c>
      <c r="E73" s="64" t="s">
        <v>50</v>
      </c>
      <c r="F73" s="32" t="s">
        <v>51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7</v>
      </c>
      <c r="B74" s="32" t="s">
        <v>42</v>
      </c>
      <c r="C74" s="22" t="s">
        <v>111</v>
      </c>
      <c r="D74" s="64" t="s">
        <v>49</v>
      </c>
      <c r="E74" s="64" t="s">
        <v>50</v>
      </c>
      <c r="F74" s="32" t="s">
        <v>8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7</v>
      </c>
      <c r="B75" s="32" t="s">
        <v>42</v>
      </c>
      <c r="C75" s="22" t="s">
        <v>48</v>
      </c>
      <c r="D75" s="64" t="s">
        <v>49</v>
      </c>
      <c r="E75" s="64" t="s">
        <v>50</v>
      </c>
      <c r="F75" s="32" t="s">
        <v>51</v>
      </c>
      <c r="G75" s="32" t="n">
        <v>1</v>
      </c>
      <c r="H75" s="65" t="n">
        <v>5</v>
      </c>
      <c r="I75" s="66" t="n">
        <v>0</v>
      </c>
      <c r="J75" s="67" t="n">
        <v>2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12</v>
      </c>
      <c r="B78" s="44"/>
      <c r="C78" s="44"/>
      <c r="D78" s="44"/>
      <c r="E78" s="44"/>
      <c r="F78" s="44"/>
      <c r="G78" s="44"/>
      <c r="H78" s="45" t="n">
        <v>174</v>
      </c>
      <c r="I78" s="46" t="s">
        <v>122</v>
      </c>
      <c r="J78" s="47" t="s">
        <v>123</v>
      </c>
      <c r="K78" s="46" t="s">
        <v>123</v>
      </c>
      <c r="L78" s="47" t="s">
        <v>123</v>
      </c>
      <c r="M78" s="46" t="s">
        <v>123</v>
      </c>
      <c r="N78" s="47" t="s">
        <v>122</v>
      </c>
      <c r="O78" s="48" t="s">
        <v>124</v>
      </c>
      <c r="P78" s="76"/>
      <c r="Q78" s="50"/>
    </row>
    <row r="79" customFormat="false" ht="15" hidden="false" customHeight="true" outlineLevel="0" collapsed="false">
      <c r="A79" s="51" t="s">
        <v>113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14</v>
      </c>
      <c r="B80" s="55"/>
      <c r="C80" s="55"/>
      <c r="D80" s="55"/>
      <c r="E80" s="55"/>
      <c r="F80" s="55"/>
      <c r="G80" s="55"/>
      <c r="H80" s="56" t="s">
        <v>125</v>
      </c>
      <c r="I80" s="57" t="n">
        <v>51</v>
      </c>
      <c r="J80" s="58" t="n">
        <v>51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s">
        <v>125</v>
      </c>
      <c r="P80" s="74"/>
      <c r="Q80" s="50"/>
    </row>
    <row r="81" customFormat="false" ht="15" hidden="false" customHeight="true" outlineLevel="0" collapsed="false">
      <c r="A81" s="77" t="s">
        <v>126</v>
      </c>
      <c r="B81" s="78" t="s">
        <v>127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6</v>
      </c>
      <c r="L81" s="79" t="n">
        <v>6</v>
      </c>
      <c r="M81" s="79" t="n">
        <v>4</v>
      </c>
      <c r="N81" s="80" t="n">
        <v>4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28</v>
      </c>
      <c r="C82" s="82"/>
      <c r="D82" s="82"/>
      <c r="E82" s="82"/>
      <c r="F82" s="82"/>
      <c r="G82" s="82"/>
      <c r="H82" s="82"/>
      <c r="I82" s="83" t="n">
        <v>1</v>
      </c>
      <c r="J82" s="83" t="n">
        <v>2</v>
      </c>
      <c r="K82" s="83" t="n">
        <v>6</v>
      </c>
      <c r="L82" s="83" t="n">
        <v>6</v>
      </c>
      <c r="M82" s="83" t="n">
        <v>6</v>
      </c>
      <c r="N82" s="84" t="n">
        <v>5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29</v>
      </c>
      <c r="C83" s="85"/>
      <c r="D83" s="85"/>
      <c r="E83" s="85"/>
      <c r="F83" s="85"/>
      <c r="G83" s="85"/>
      <c r="H83" s="85"/>
      <c r="I83" s="86" t="n">
        <v>11</v>
      </c>
      <c r="J83" s="86" t="n">
        <v>12</v>
      </c>
      <c r="K83" s="86" t="n">
        <v>12</v>
      </c>
      <c r="L83" s="86" t="n">
        <v>12</v>
      </c>
      <c r="M83" s="86" t="n">
        <v>10</v>
      </c>
      <c r="N83" s="87" t="n">
        <v>9</v>
      </c>
      <c r="O83" s="81"/>
      <c r="P83" s="74"/>
      <c r="Q83" s="50"/>
    </row>
    <row r="84" customFormat="false" ht="15" hidden="false" customHeight="true" outlineLevel="0" collapsed="false">
      <c r="A84" s="15" t="s">
        <v>130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0</v>
      </c>
      <c r="K84" s="78" t="s">
        <v>32</v>
      </c>
      <c r="L84" s="78" t="s">
        <v>36</v>
      </c>
      <c r="M84" s="78" t="s">
        <v>38</v>
      </c>
      <c r="N84" s="89" t="s">
        <v>131</v>
      </c>
      <c r="O84" s="90" t="s">
        <v>132</v>
      </c>
      <c r="P84" s="74"/>
      <c r="Q84" s="50"/>
    </row>
    <row r="85" customFormat="false" ht="15" hidden="false" customHeight="true" outlineLevel="0" collapsed="false">
      <c r="A85" s="91" t="s">
        <v>133</v>
      </c>
      <c r="B85" s="91"/>
      <c r="C85" s="91"/>
      <c r="D85" s="91"/>
      <c r="E85" s="91"/>
      <c r="F85" s="91"/>
      <c r="G85" s="92" t="n">
        <v>24</v>
      </c>
      <c r="H85" s="93" t="n">
        <v>16</v>
      </c>
      <c r="I85" s="93" t="n">
        <v>22</v>
      </c>
      <c r="J85" s="93" t="n">
        <v>0</v>
      </c>
      <c r="K85" s="93" t="n">
        <v>8</v>
      </c>
      <c r="L85" s="93" t="n">
        <v>10</v>
      </c>
      <c r="M85" s="93" t="n">
        <v>8</v>
      </c>
      <c r="N85" s="47" t="n">
        <v>12</v>
      </c>
      <c r="O85" s="94" t="n">
        <v>86</v>
      </c>
      <c r="P85" s="74"/>
      <c r="Q85" s="50"/>
    </row>
    <row r="86" customFormat="false" ht="15" hidden="false" customHeight="true" outlineLevel="0" collapsed="false">
      <c r="A86" s="91" t="s">
        <v>134</v>
      </c>
      <c r="B86" s="91"/>
      <c r="C86" s="91"/>
      <c r="D86" s="91"/>
      <c r="E86" s="91"/>
      <c r="F86" s="91"/>
      <c r="G86" s="92" t="n">
        <v>0</v>
      </c>
      <c r="H86" s="93" t="n">
        <v>14</v>
      </c>
      <c r="I86" s="93" t="n">
        <v>4</v>
      </c>
      <c r="J86" s="93" t="n">
        <v>0</v>
      </c>
      <c r="K86" s="93" t="n">
        <v>33</v>
      </c>
      <c r="L86" s="93" t="n">
        <v>0</v>
      </c>
      <c r="M86" s="93" t="n">
        <v>4</v>
      </c>
      <c r="N86" s="47" t="n">
        <v>19</v>
      </c>
      <c r="O86" s="94"/>
      <c r="P86" s="74"/>
      <c r="Q86" s="50"/>
    </row>
    <row r="87" customFormat="false" ht="15" hidden="false" customHeight="true" outlineLevel="0" collapsed="false">
      <c r="A87" s="95" t="s">
        <v>135</v>
      </c>
      <c r="B87" s="95"/>
      <c r="C87" s="95"/>
      <c r="D87" s="95"/>
      <c r="E87" s="95"/>
      <c r="F87" s="95"/>
      <c r="G87" s="96" t="n">
        <v>24</v>
      </c>
      <c r="H87" s="97" t="n">
        <v>30</v>
      </c>
      <c r="I87" s="97" t="n">
        <v>26</v>
      </c>
      <c r="J87" s="97" t="n">
        <v>0</v>
      </c>
      <c r="K87" s="97" t="n">
        <v>41</v>
      </c>
      <c r="L87" s="97" t="n">
        <v>10</v>
      </c>
      <c r="M87" s="97" t="n">
        <v>12</v>
      </c>
      <c r="N87" s="98" t="n">
        <v>31</v>
      </c>
      <c r="O87" s="94"/>
      <c r="P87" s="74"/>
      <c r="Q87" s="50"/>
    </row>
    <row r="88" customFormat="false" ht="15" hidden="false" customHeight="true" outlineLevel="0" collapsed="false">
      <c r="A88" s="99" t="s">
        <v>136</v>
      </c>
      <c r="B88" s="99"/>
      <c r="C88" s="99"/>
      <c r="D88" s="99"/>
      <c r="E88" s="99"/>
      <c r="F88" s="99"/>
      <c r="G88" s="88" t="s">
        <v>137</v>
      </c>
      <c r="H88" s="88"/>
      <c r="I88" s="88"/>
      <c r="J88" s="100" t="s">
        <v>138</v>
      </c>
      <c r="K88" s="100"/>
      <c r="L88" s="100" t="s">
        <v>139</v>
      </c>
      <c r="M88" s="100"/>
      <c r="N88" s="89" t="s">
        <v>140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41</v>
      </c>
      <c r="K90" s="102"/>
      <c r="L90" s="102"/>
      <c r="M90" s="103" t="s">
        <v>142</v>
      </c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4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5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6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6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7</v>
      </c>
      <c r="D17" s="64" t="s">
        <v>49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8</v>
      </c>
      <c r="C18" s="22" t="s">
        <v>58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0</v>
      </c>
      <c r="D27" s="64" t="s">
        <v>4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88</v>
      </c>
      <c r="C28" s="22" t="s">
        <v>11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88</v>
      </c>
      <c r="C29" s="22" t="s">
        <v>119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88</v>
      </c>
      <c r="C30" s="22" t="s">
        <v>8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4</v>
      </c>
      <c r="C31" s="22" t="s">
        <v>44</v>
      </c>
      <c r="D31" s="64" t="s">
        <v>37</v>
      </c>
      <c r="E31" s="64" t="s">
        <v>65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46</v>
      </c>
      <c r="D32" s="64" t="s">
        <v>37</v>
      </c>
      <c r="E32" s="64" t="s">
        <v>65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144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1</v>
      </c>
      <c r="D33" s="64" t="s">
        <v>37</v>
      </c>
      <c r="E33" s="64" t="s">
        <v>75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3</v>
      </c>
      <c r="D34" s="64" t="s">
        <v>49</v>
      </c>
      <c r="E34" s="64" t="s">
        <v>7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4</v>
      </c>
      <c r="D35" s="64" t="s">
        <v>37</v>
      </c>
      <c r="E35" s="64" t="s">
        <v>7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144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6</v>
      </c>
      <c r="D36" s="64" t="s">
        <v>37</v>
      </c>
      <c r="E36" s="64" t="s">
        <v>7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144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7</v>
      </c>
      <c r="D37" s="64" t="s">
        <v>37</v>
      </c>
      <c r="E37" s="64" t="s">
        <v>7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8</v>
      </c>
      <c r="D38" s="64" t="s">
        <v>37</v>
      </c>
      <c r="E38" s="64" t="s">
        <v>7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9</v>
      </c>
      <c r="D39" s="64" t="s">
        <v>37</v>
      </c>
      <c r="E39" s="64" t="s">
        <v>7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0</v>
      </c>
      <c r="D40" s="64" t="s">
        <v>37</v>
      </c>
      <c r="E40" s="64" t="s">
        <v>7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1</v>
      </c>
      <c r="D41" s="64" t="s">
        <v>37</v>
      </c>
      <c r="E41" s="64" t="s">
        <v>7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2</v>
      </c>
      <c r="D42" s="64" t="s">
        <v>37</v>
      </c>
      <c r="E42" s="64" t="s">
        <v>7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47</v>
      </c>
      <c r="B43" s="32" t="s">
        <v>42</v>
      </c>
      <c r="C43" s="22" t="s">
        <v>74</v>
      </c>
      <c r="D43" s="64" t="s">
        <v>49</v>
      </c>
      <c r="E43" s="64" t="s">
        <v>7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5</v>
      </c>
      <c r="B44" s="32" t="s">
        <v>38</v>
      </c>
      <c r="C44" s="22" t="s">
        <v>76</v>
      </c>
      <c r="D44" s="64" t="s">
        <v>49</v>
      </c>
      <c r="E44" s="64" t="s">
        <v>12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5</v>
      </c>
      <c r="B45" s="32" t="s">
        <v>38</v>
      </c>
      <c r="C45" s="22" t="s">
        <v>78</v>
      </c>
      <c r="D45" s="64" t="s">
        <v>49</v>
      </c>
      <c r="E45" s="64" t="s">
        <v>12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4</v>
      </c>
      <c r="C46" s="22" t="s">
        <v>90</v>
      </c>
      <c r="D46" s="64" t="s">
        <v>49</v>
      </c>
      <c r="E46" s="64" t="s">
        <v>9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4</v>
      </c>
      <c r="C47" s="22" t="s">
        <v>92</v>
      </c>
      <c r="D47" s="64" t="s">
        <v>49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3</v>
      </c>
      <c r="D48" s="64" t="s">
        <v>37</v>
      </c>
      <c r="E48" s="64" t="s">
        <v>9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5</v>
      </c>
      <c r="D49" s="64" t="s">
        <v>49</v>
      </c>
      <c r="E49" s="64" t="s">
        <v>9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49</v>
      </c>
      <c r="E50" s="64" t="s">
        <v>9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8</v>
      </c>
      <c r="D51" s="64" t="s">
        <v>49</v>
      </c>
      <c r="E51" s="64" t="s">
        <v>9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99</v>
      </c>
      <c r="D52" s="64" t="s">
        <v>37</v>
      </c>
      <c r="E52" s="64" t="s">
        <v>100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1</v>
      </c>
      <c r="D53" s="64" t="s">
        <v>37</v>
      </c>
      <c r="E53" s="64" t="s">
        <v>100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2</v>
      </c>
      <c r="D54" s="64" t="s">
        <v>37</v>
      </c>
      <c r="E54" s="64" t="s">
        <v>100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49</v>
      </c>
      <c r="E55" s="64" t="s">
        <v>100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4</v>
      </c>
      <c r="D56" s="64" t="s">
        <v>49</v>
      </c>
      <c r="E56" s="64" t="s">
        <v>100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5</v>
      </c>
      <c r="D57" s="64" t="s">
        <v>49</v>
      </c>
      <c r="E57" s="64" t="s">
        <v>100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6</v>
      </c>
      <c r="D58" s="64" t="s">
        <v>49</v>
      </c>
      <c r="E58" s="64" t="s">
        <v>100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49</v>
      </c>
      <c r="E59" s="64" t="s">
        <v>100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49</v>
      </c>
      <c r="E60" s="64" t="s">
        <v>100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47</v>
      </c>
      <c r="B61" s="32" t="s">
        <v>42</v>
      </c>
      <c r="C61" s="22" t="s">
        <v>109</v>
      </c>
      <c r="D61" s="64" t="s">
        <v>49</v>
      </c>
      <c r="E61" s="64" t="s">
        <v>100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10</v>
      </c>
      <c r="D62" s="64" t="s">
        <v>49</v>
      </c>
      <c r="E62" s="64" t="s">
        <v>50</v>
      </c>
      <c r="F62" s="32" t="s">
        <v>80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46</v>
      </c>
      <c r="D63" s="64" t="s">
        <v>49</v>
      </c>
      <c r="E63" s="64" t="s">
        <v>50</v>
      </c>
      <c r="F63" s="32" t="s">
        <v>80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144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79</v>
      </c>
      <c r="D64" s="64" t="s">
        <v>49</v>
      </c>
      <c r="E64" s="64" t="s">
        <v>50</v>
      </c>
      <c r="F64" s="32" t="s">
        <v>80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144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73</v>
      </c>
      <c r="D65" s="64" t="s">
        <v>49</v>
      </c>
      <c r="E65" s="64" t="s">
        <v>50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7</v>
      </c>
      <c r="B66" s="32" t="s">
        <v>42</v>
      </c>
      <c r="C66" s="22" t="s">
        <v>83</v>
      </c>
      <c r="D66" s="64" t="s">
        <v>49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42</v>
      </c>
      <c r="C67" s="22" t="s">
        <v>111</v>
      </c>
      <c r="D67" s="64" t="s">
        <v>49</v>
      </c>
      <c r="E67" s="64" t="s">
        <v>50</v>
      </c>
      <c r="F67" s="32" t="s">
        <v>82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42</v>
      </c>
      <c r="C68" s="22" t="s">
        <v>48</v>
      </c>
      <c r="D68" s="64" t="s">
        <v>49</v>
      </c>
      <c r="E68" s="64" t="s">
        <v>50</v>
      </c>
      <c r="F68" s="32" t="s">
        <v>80</v>
      </c>
      <c r="G68" s="32" t="n">
        <v>1</v>
      </c>
      <c r="H68" s="65" t="n">
        <v>5</v>
      </c>
      <c r="I68" s="66" t="n">
        <v>0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42</v>
      </c>
      <c r="C69" s="22" t="s">
        <v>48</v>
      </c>
      <c r="D69" s="64" t="s">
        <v>49</v>
      </c>
      <c r="E69" s="64" t="s">
        <v>50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32"/>
      <c r="C70" s="22"/>
      <c r="D70" s="64"/>
      <c r="E70" s="64"/>
      <c r="F70" s="65"/>
      <c r="G70" s="32"/>
      <c r="H70" s="65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12</v>
      </c>
      <c r="B72" s="44"/>
      <c r="C72" s="44"/>
      <c r="D72" s="44"/>
      <c r="E72" s="44"/>
      <c r="F72" s="44"/>
      <c r="G72" s="44"/>
      <c r="H72" s="45" t="n">
        <v>180</v>
      </c>
      <c r="I72" s="46" t="s">
        <v>147</v>
      </c>
      <c r="J72" s="47" t="s">
        <v>148</v>
      </c>
      <c r="K72" s="46" t="s">
        <v>149</v>
      </c>
      <c r="L72" s="47" t="s">
        <v>149</v>
      </c>
      <c r="M72" s="46" t="s">
        <v>148</v>
      </c>
      <c r="N72" s="47" t="s">
        <v>148</v>
      </c>
      <c r="O72" s="48" t="s">
        <v>150</v>
      </c>
      <c r="P72" s="76"/>
      <c r="Q72" s="50"/>
    </row>
    <row r="73" customFormat="false" ht="15" hidden="false" customHeight="true" outlineLevel="0" collapsed="false">
      <c r="A73" s="51" t="s">
        <v>113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14</v>
      </c>
      <c r="B74" s="55"/>
      <c r="C74" s="55"/>
      <c r="D74" s="55"/>
      <c r="E74" s="55"/>
      <c r="F74" s="55"/>
      <c r="G74" s="55"/>
      <c r="H74" s="56" t="s">
        <v>151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s">
        <v>151</v>
      </c>
      <c r="P74" s="74"/>
      <c r="Q74" s="50"/>
    </row>
    <row r="75" customFormat="false" ht="15" hidden="false" customHeight="true" outlineLevel="0" collapsed="false">
      <c r="A75" s="77" t="s">
        <v>126</v>
      </c>
      <c r="B75" s="78" t="s">
        <v>127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4</v>
      </c>
      <c r="N75" s="80" t="n">
        <v>4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28</v>
      </c>
      <c r="C76" s="82"/>
      <c r="D76" s="82"/>
      <c r="E76" s="82"/>
      <c r="F76" s="82"/>
      <c r="G76" s="82"/>
      <c r="H76" s="82"/>
      <c r="I76" s="83" t="n">
        <v>1</v>
      </c>
      <c r="J76" s="83" t="n">
        <v>2</v>
      </c>
      <c r="K76" s="83" t="n">
        <v>6</v>
      </c>
      <c r="L76" s="83" t="n">
        <v>6</v>
      </c>
      <c r="M76" s="83" t="n">
        <v>7</v>
      </c>
      <c r="N76" s="84" t="n">
        <v>7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29</v>
      </c>
      <c r="C77" s="85"/>
      <c r="D77" s="85"/>
      <c r="E77" s="85"/>
      <c r="F77" s="85"/>
      <c r="G77" s="85"/>
      <c r="H77" s="85"/>
      <c r="I77" s="86" t="n">
        <v>12</v>
      </c>
      <c r="J77" s="86" t="n">
        <v>13</v>
      </c>
      <c r="K77" s="86" t="n">
        <v>13</v>
      </c>
      <c r="L77" s="86" t="n">
        <v>13</v>
      </c>
      <c r="M77" s="86" t="n">
        <v>11</v>
      </c>
      <c r="N77" s="87" t="n">
        <v>11</v>
      </c>
      <c r="O77" s="81"/>
      <c r="P77" s="74"/>
      <c r="Q77" s="50"/>
    </row>
    <row r="78" customFormat="false" ht="15" hidden="false" customHeight="true" outlineLevel="0" collapsed="false">
      <c r="A78" s="15" t="s">
        <v>130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0</v>
      </c>
      <c r="K78" s="78" t="s">
        <v>32</v>
      </c>
      <c r="L78" s="78" t="s">
        <v>36</v>
      </c>
      <c r="M78" s="78" t="s">
        <v>38</v>
      </c>
      <c r="N78" s="89" t="s">
        <v>131</v>
      </c>
      <c r="O78" s="90" t="s">
        <v>132</v>
      </c>
      <c r="P78" s="74"/>
      <c r="Q78" s="50"/>
    </row>
    <row r="79" customFormat="false" ht="15" hidden="false" customHeight="true" outlineLevel="0" collapsed="false">
      <c r="A79" s="91" t="s">
        <v>133</v>
      </c>
      <c r="B79" s="91"/>
      <c r="C79" s="91"/>
      <c r="D79" s="91"/>
      <c r="E79" s="91"/>
      <c r="F79" s="91"/>
      <c r="G79" s="92" t="n">
        <v>24</v>
      </c>
      <c r="H79" s="93" t="n">
        <v>16</v>
      </c>
      <c r="I79" s="93" t="n">
        <v>24</v>
      </c>
      <c r="J79" s="93" t="n">
        <v>0</v>
      </c>
      <c r="K79" s="93" t="n">
        <v>8</v>
      </c>
      <c r="L79" s="93" t="n">
        <v>12</v>
      </c>
      <c r="M79" s="93" t="n">
        <v>8</v>
      </c>
      <c r="N79" s="47" t="n">
        <v>14</v>
      </c>
      <c r="O79" s="94" t="n">
        <v>90</v>
      </c>
      <c r="P79" s="74"/>
      <c r="Q79" s="50"/>
    </row>
    <row r="80" customFormat="false" ht="15" hidden="false" customHeight="true" outlineLevel="0" collapsed="false">
      <c r="A80" s="91" t="s">
        <v>134</v>
      </c>
      <c r="B80" s="91"/>
      <c r="C80" s="91"/>
      <c r="D80" s="91"/>
      <c r="E80" s="91"/>
      <c r="F80" s="91"/>
      <c r="G80" s="92" t="n">
        <v>4</v>
      </c>
      <c r="H80" s="93" t="n">
        <v>16</v>
      </c>
      <c r="I80" s="93" t="n">
        <v>0</v>
      </c>
      <c r="J80" s="93" t="n">
        <v>0</v>
      </c>
      <c r="K80" s="93" t="n">
        <v>38</v>
      </c>
      <c r="L80" s="93" t="n">
        <v>0</v>
      </c>
      <c r="M80" s="93" t="n">
        <v>4</v>
      </c>
      <c r="N80" s="47" t="n">
        <v>20</v>
      </c>
      <c r="O80" s="94"/>
      <c r="P80" s="74"/>
      <c r="Q80" s="50"/>
    </row>
    <row r="81" customFormat="false" ht="15" hidden="false" customHeight="true" outlineLevel="0" collapsed="false">
      <c r="A81" s="95" t="s">
        <v>135</v>
      </c>
      <c r="B81" s="95"/>
      <c r="C81" s="95"/>
      <c r="D81" s="95"/>
      <c r="E81" s="95"/>
      <c r="F81" s="95"/>
      <c r="G81" s="96" t="n">
        <v>28</v>
      </c>
      <c r="H81" s="97" t="n">
        <v>32</v>
      </c>
      <c r="I81" s="97" t="n">
        <v>24</v>
      </c>
      <c r="J81" s="97" t="n">
        <v>0</v>
      </c>
      <c r="K81" s="97" t="n">
        <v>46</v>
      </c>
      <c r="L81" s="97" t="n">
        <v>12</v>
      </c>
      <c r="M81" s="97" t="n">
        <v>12</v>
      </c>
      <c r="N81" s="98" t="n">
        <v>34</v>
      </c>
      <c r="O81" s="94"/>
      <c r="P81" s="74"/>
      <c r="Q81" s="50"/>
    </row>
    <row r="82" customFormat="false" ht="15" hidden="false" customHeight="true" outlineLevel="0" collapsed="false">
      <c r="A82" s="99" t="s">
        <v>136</v>
      </c>
      <c r="B82" s="99"/>
      <c r="C82" s="99"/>
      <c r="D82" s="99"/>
      <c r="E82" s="99"/>
      <c r="F82" s="99"/>
      <c r="G82" s="88" t="s">
        <v>137</v>
      </c>
      <c r="H82" s="88"/>
      <c r="I82" s="88"/>
      <c r="J82" s="100" t="s">
        <v>138</v>
      </c>
      <c r="K82" s="100"/>
      <c r="L82" s="100" t="s">
        <v>139</v>
      </c>
      <c r="M82" s="100"/>
      <c r="N82" s="89" t="s">
        <v>140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2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1</v>
      </c>
      <c r="K84" s="102"/>
      <c r="L84" s="102"/>
      <c r="M84" s="103" t="s">
        <v>142</v>
      </c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