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2" uniqueCount="14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물리학Ⅰ</t>
  </si>
  <si>
    <t xml:space="preserve">화학Ⅰ</t>
  </si>
  <si>
    <t xml:space="preserve">화법과 작문</t>
  </si>
  <si>
    <t xml:space="preserve">수학과제 탐구</t>
  </si>
  <si>
    <t xml:space="preserve">영어 독해와 작문</t>
  </si>
  <si>
    <t xml:space="preserve">진로 영어</t>
  </si>
  <si>
    <t xml:space="preserve">운동과 건강</t>
  </si>
  <si>
    <t xml:space="preserve">미적분</t>
  </si>
  <si>
    <t xml:space="preserve">경제 수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보건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확률과 통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환경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53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5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5</v>
      </c>
      <c r="C25" s="22" t="s">
        <v>57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9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n">
        <v>10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10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1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n">
        <v>1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n">
        <v>1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5</v>
      </c>
      <c r="M30" s="26"/>
      <c r="N30" s="28"/>
      <c r="O30" s="30" t="n">
        <v>5</v>
      </c>
      <c r="P30" s="30" t="n">
        <v>1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30" t="n">
        <v>5</v>
      </c>
      <c r="P31" s="30" t="n">
        <v>10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30" t="n">
        <v>5</v>
      </c>
      <c r="P32" s="30" t="n">
        <v>1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30" t="n">
        <v>5</v>
      </c>
      <c r="P33" s="30" t="n">
        <v>1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46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53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3</v>
      </c>
      <c r="D40" s="23" t="s">
        <v>38</v>
      </c>
      <c r="E40" s="23" t="s">
        <v>6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4</v>
      </c>
      <c r="D41" s="23" t="s">
        <v>53</v>
      </c>
      <c r="E41" s="23" t="s">
        <v>6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4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2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6</v>
      </c>
      <c r="F43" s="24" t="s">
        <v>25</v>
      </c>
      <c r="G43" s="24" t="n">
        <v>4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2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53</v>
      </c>
      <c r="E44" s="23" t="s">
        <v>76</v>
      </c>
      <c r="F44" s="24" t="s">
        <v>25</v>
      </c>
      <c r="G44" s="24" t="n">
        <v>4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2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53</v>
      </c>
      <c r="E45" s="23" t="s">
        <v>76</v>
      </c>
      <c r="F45" s="24" t="s">
        <v>25</v>
      </c>
      <c r="G45" s="24" t="n">
        <v>4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2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6</v>
      </c>
      <c r="D46" s="23" t="s">
        <v>38</v>
      </c>
      <c r="E46" s="23" t="s">
        <v>76</v>
      </c>
      <c r="F46" s="24" t="s">
        <v>25</v>
      </c>
      <c r="G46" s="24" t="n">
        <v>4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2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0</v>
      </c>
      <c r="D47" s="23" t="s">
        <v>53</v>
      </c>
      <c r="E47" s="23" t="s">
        <v>76</v>
      </c>
      <c r="F47" s="24" t="s">
        <v>25</v>
      </c>
      <c r="G47" s="24" t="n">
        <v>4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2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1</v>
      </c>
      <c r="D48" s="23" t="s">
        <v>53</v>
      </c>
      <c r="E48" s="23" t="s">
        <v>76</v>
      </c>
      <c r="F48" s="24" t="s">
        <v>25</v>
      </c>
      <c r="G48" s="24" t="n">
        <v>4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2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2</v>
      </c>
      <c r="D49" s="23" t="s">
        <v>53</v>
      </c>
      <c r="E49" s="23" t="s">
        <v>76</v>
      </c>
      <c r="F49" s="24" t="s">
        <v>25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2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3</v>
      </c>
      <c r="D50" s="23" t="s">
        <v>53</v>
      </c>
      <c r="E50" s="23" t="s">
        <v>76</v>
      </c>
      <c r="F50" s="24" t="s">
        <v>25</v>
      </c>
      <c r="G50" s="24" t="n">
        <v>4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2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2</v>
      </c>
      <c r="C51" s="22" t="s">
        <v>43</v>
      </c>
      <c r="D51" s="23" t="s">
        <v>3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44</v>
      </c>
      <c r="C52" s="22" t="s">
        <v>85</v>
      </c>
      <c r="D52" s="23" t="s">
        <v>38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9</v>
      </c>
      <c r="C53" s="22" t="s">
        <v>86</v>
      </c>
      <c r="D53" s="23" t="s">
        <v>53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9</v>
      </c>
      <c r="C54" s="22" t="s">
        <v>88</v>
      </c>
      <c r="D54" s="23" t="s">
        <v>53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32"/>
      <c r="B55" s="33"/>
      <c r="C55" s="34"/>
      <c r="D55" s="35"/>
      <c r="E55" s="35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  <c r="Q55" s="42"/>
      <c r="R55" s="42"/>
    </row>
    <row r="56" customFormat="false" ht="19.5" hidden="false" customHeight="true" outlineLevel="0" collapsed="false">
      <c r="A56" s="43" t="s">
        <v>89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  <c r="Q56" s="49"/>
      <c r="R56" s="49"/>
    </row>
    <row r="57" customFormat="false" ht="19.5" hidden="false" customHeight="true" outlineLevel="0" collapsed="false">
      <c r="A57" s="50" t="s">
        <v>90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48"/>
      <c r="Q57" s="49"/>
      <c r="R57" s="49"/>
    </row>
    <row r="58" customFormat="false" ht="19.5" hidden="false" customHeight="true" outlineLevel="0" collapsed="false">
      <c r="A58" s="54" t="s">
        <v>91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68</v>
      </c>
      <c r="N58" s="57" t="n">
        <v>68</v>
      </c>
      <c r="O58" s="58" t="n">
        <v>340</v>
      </c>
      <c r="P58" s="59"/>
      <c r="Q58" s="49"/>
      <c r="R5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63</v>
      </c>
      <c r="D25" s="64" t="s">
        <v>38</v>
      </c>
      <c r="E25" s="64" t="s">
        <v>59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5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10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8</v>
      </c>
      <c r="D26" s="64" t="s">
        <v>38</v>
      </c>
      <c r="E26" s="64" t="s">
        <v>59</v>
      </c>
      <c r="F26" s="24" t="s">
        <v>25</v>
      </c>
      <c r="G26" s="63" t="n">
        <v>2</v>
      </c>
      <c r="H26" s="65" t="n">
        <v>5</v>
      </c>
      <c r="I26" s="66" t="n">
        <v>0</v>
      </c>
      <c r="J26" s="67" t="n">
        <v>0</v>
      </c>
      <c r="K26" s="66" t="n">
        <v>5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10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65</v>
      </c>
      <c r="D27" s="64" t="s">
        <v>38</v>
      </c>
      <c r="E27" s="64" t="s">
        <v>59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5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10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0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75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77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94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6</v>
      </c>
      <c r="D32" s="64" t="s">
        <v>38</v>
      </c>
      <c r="E32" s="64" t="s">
        <v>5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7</v>
      </c>
      <c r="D33" s="64" t="s">
        <v>38</v>
      </c>
      <c r="E33" s="64" t="s">
        <v>5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3</v>
      </c>
      <c r="D36" s="64" t="s">
        <v>38</v>
      </c>
      <c r="E36" s="64" t="s">
        <v>6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5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6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5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5</v>
      </c>
      <c r="D38" s="64" t="s">
        <v>38</v>
      </c>
      <c r="E38" s="64" t="s">
        <v>6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5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5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38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7</v>
      </c>
      <c r="D41" s="64" t="s">
        <v>38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4</v>
      </c>
      <c r="D42" s="64" t="s">
        <v>38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5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7</v>
      </c>
      <c r="D44" s="64" t="s">
        <v>38</v>
      </c>
      <c r="E44" s="64" t="s">
        <v>6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6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6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55</v>
      </c>
      <c r="C47" s="22" t="s">
        <v>56</v>
      </c>
      <c r="D47" s="64" t="s">
        <v>38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96</v>
      </c>
      <c r="C48" s="22" t="s">
        <v>97</v>
      </c>
      <c r="D48" s="64" t="s">
        <v>38</v>
      </c>
      <c r="E48" s="64" t="s">
        <v>9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96</v>
      </c>
      <c r="C49" s="22" t="s">
        <v>98</v>
      </c>
      <c r="D49" s="64" t="s">
        <v>38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55</v>
      </c>
      <c r="C50" s="22" t="s">
        <v>57</v>
      </c>
      <c r="D50" s="64" t="s">
        <v>53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96</v>
      </c>
      <c r="C51" s="22" t="s">
        <v>100</v>
      </c>
      <c r="D51" s="64" t="s">
        <v>53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96</v>
      </c>
      <c r="C52" s="22" t="s">
        <v>101</v>
      </c>
      <c r="D52" s="64" t="s">
        <v>53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4</v>
      </c>
      <c r="C53" s="22" t="s">
        <v>102</v>
      </c>
      <c r="D53" s="64" t="s">
        <v>38</v>
      </c>
      <c r="E53" s="64" t="s">
        <v>7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4</v>
      </c>
      <c r="C54" s="22" t="s">
        <v>103</v>
      </c>
      <c r="D54" s="64" t="s">
        <v>38</v>
      </c>
      <c r="E54" s="64" t="s">
        <v>7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4</v>
      </c>
      <c r="C55" s="22" t="s">
        <v>85</v>
      </c>
      <c r="D55" s="64" t="s">
        <v>38</v>
      </c>
      <c r="E55" s="64" t="s">
        <v>7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4</v>
      </c>
      <c r="C56" s="22" t="s">
        <v>102</v>
      </c>
      <c r="D56" s="64" t="s">
        <v>38</v>
      </c>
      <c r="E56" s="64" t="s">
        <v>8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2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44</v>
      </c>
      <c r="C57" s="22" t="s">
        <v>103</v>
      </c>
      <c r="D57" s="64" t="s">
        <v>38</v>
      </c>
      <c r="E57" s="64" t="s">
        <v>8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2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85</v>
      </c>
      <c r="D58" s="64" t="s">
        <v>38</v>
      </c>
      <c r="E58" s="64" t="s">
        <v>8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2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68</v>
      </c>
      <c r="D59" s="64" t="s">
        <v>38</v>
      </c>
      <c r="E59" s="64" t="s">
        <v>10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105</v>
      </c>
      <c r="D60" s="64" t="s">
        <v>38</v>
      </c>
      <c r="E60" s="64" t="s">
        <v>10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73</v>
      </c>
      <c r="D61" s="64" t="s">
        <v>38</v>
      </c>
      <c r="E61" s="64" t="s">
        <v>10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6</v>
      </c>
      <c r="D62" s="64" t="s">
        <v>38</v>
      </c>
      <c r="E62" s="64" t="s">
        <v>10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74</v>
      </c>
      <c r="D63" s="64" t="s">
        <v>53</v>
      </c>
      <c r="E63" s="64" t="s">
        <v>10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70</v>
      </c>
      <c r="D64" s="64" t="s">
        <v>38</v>
      </c>
      <c r="E64" s="64" t="s">
        <v>10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107</v>
      </c>
      <c r="D65" s="64" t="s">
        <v>53</v>
      </c>
      <c r="E65" s="64" t="s">
        <v>8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69</v>
      </c>
      <c r="D66" s="64" t="s">
        <v>53</v>
      </c>
      <c r="E66" s="64" t="s">
        <v>8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71</v>
      </c>
      <c r="D67" s="64" t="s">
        <v>53</v>
      </c>
      <c r="E67" s="64" t="s">
        <v>8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108</v>
      </c>
      <c r="D68" s="64" t="s">
        <v>53</v>
      </c>
      <c r="E68" s="64" t="s">
        <v>10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10</v>
      </c>
      <c r="D69" s="64" t="s">
        <v>53</v>
      </c>
      <c r="E69" s="64" t="s">
        <v>10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111</v>
      </c>
      <c r="D70" s="64" t="s">
        <v>53</v>
      </c>
      <c r="E70" s="64" t="s">
        <v>10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78</v>
      </c>
      <c r="D71" s="64" t="s">
        <v>53</v>
      </c>
      <c r="E71" s="64" t="s">
        <v>112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79</v>
      </c>
      <c r="D72" s="64" t="s">
        <v>53</v>
      </c>
      <c r="E72" s="64" t="s">
        <v>11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3</v>
      </c>
      <c r="D73" s="64" t="s">
        <v>53</v>
      </c>
      <c r="E73" s="64" t="s">
        <v>11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14</v>
      </c>
      <c r="D74" s="64" t="s">
        <v>53</v>
      </c>
      <c r="E74" s="64" t="s">
        <v>11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80</v>
      </c>
      <c r="D75" s="64" t="s">
        <v>53</v>
      </c>
      <c r="E75" s="64" t="s">
        <v>112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81</v>
      </c>
      <c r="D76" s="64" t="s">
        <v>53</v>
      </c>
      <c r="E76" s="64" t="s">
        <v>112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15</v>
      </c>
      <c r="D77" s="64" t="s">
        <v>53</v>
      </c>
      <c r="E77" s="64" t="s">
        <v>112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82</v>
      </c>
      <c r="D78" s="64" t="s">
        <v>53</v>
      </c>
      <c r="E78" s="64" t="s">
        <v>112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83</v>
      </c>
      <c r="D79" s="64" t="s">
        <v>53</v>
      </c>
      <c r="E79" s="64" t="s">
        <v>112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2" t="s">
        <v>36</v>
      </c>
      <c r="B80" s="63" t="s">
        <v>39</v>
      </c>
      <c r="C80" s="22" t="s">
        <v>86</v>
      </c>
      <c r="D80" s="64" t="s">
        <v>53</v>
      </c>
      <c r="E80" s="64" t="s">
        <v>11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6</v>
      </c>
      <c r="B81" s="63" t="s">
        <v>39</v>
      </c>
      <c r="C81" s="22" t="s">
        <v>88</v>
      </c>
      <c r="D81" s="64" t="s">
        <v>53</v>
      </c>
      <c r="E81" s="64" t="s">
        <v>11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/>
      <c r="B82" s="63"/>
      <c r="C82" s="22"/>
      <c r="D82" s="64"/>
      <c r="E82" s="64"/>
      <c r="F82" s="65"/>
      <c r="G82" s="63"/>
      <c r="H82" s="65"/>
      <c r="I82" s="62"/>
      <c r="J82" s="22"/>
      <c r="K82" s="62"/>
      <c r="L82" s="22"/>
      <c r="M82" s="62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2"/>
      <c r="P83" s="74"/>
      <c r="Q83" s="75"/>
    </row>
    <row r="84" customFormat="false" ht="15" hidden="false" customHeight="true" outlineLevel="0" collapsed="false">
      <c r="A84" s="43" t="s">
        <v>89</v>
      </c>
      <c r="B84" s="43"/>
      <c r="C84" s="43"/>
      <c r="D84" s="43"/>
      <c r="E84" s="43"/>
      <c r="F84" s="43"/>
      <c r="G84" s="43"/>
      <c r="H84" s="44" t="n">
        <v>174</v>
      </c>
      <c r="I84" s="45" t="s">
        <v>117</v>
      </c>
      <c r="J84" s="46" t="s">
        <v>117</v>
      </c>
      <c r="K84" s="45" t="s">
        <v>117</v>
      </c>
      <c r="L84" s="46" t="s">
        <v>117</v>
      </c>
      <c r="M84" s="45" t="s">
        <v>117</v>
      </c>
      <c r="N84" s="46" t="s">
        <v>117</v>
      </c>
      <c r="O84" s="47" t="s">
        <v>118</v>
      </c>
      <c r="P84" s="76"/>
      <c r="Q84" s="49"/>
    </row>
    <row r="85" customFormat="false" ht="15" hidden="false" customHeight="true" outlineLevel="0" collapsed="false">
      <c r="A85" s="50" t="s">
        <v>90</v>
      </c>
      <c r="B85" s="50"/>
      <c r="C85" s="50"/>
      <c r="D85" s="50"/>
      <c r="E85" s="50"/>
      <c r="F85" s="50"/>
      <c r="G85" s="50"/>
      <c r="H85" s="51"/>
      <c r="I85" s="45" t="n">
        <v>0</v>
      </c>
      <c r="J85" s="52" t="n">
        <v>0</v>
      </c>
      <c r="K85" s="45" t="n">
        <v>0</v>
      </c>
      <c r="L85" s="52" t="n">
        <v>0</v>
      </c>
      <c r="M85" s="45" t="n">
        <v>0</v>
      </c>
      <c r="N85" s="52" t="n">
        <v>0</v>
      </c>
      <c r="O85" s="53" t="n">
        <v>0</v>
      </c>
      <c r="P85" s="74"/>
      <c r="Q85" s="49"/>
    </row>
    <row r="86" customFormat="false" ht="15" hidden="false" customHeight="true" outlineLevel="0" collapsed="false">
      <c r="A86" s="54" t="s">
        <v>91</v>
      </c>
      <c r="B86" s="54"/>
      <c r="C86" s="54"/>
      <c r="D86" s="54"/>
      <c r="E86" s="54"/>
      <c r="F86" s="54"/>
      <c r="G86" s="54"/>
      <c r="H86" s="55" t="s">
        <v>119</v>
      </c>
      <c r="I86" s="56" t="n">
        <v>51</v>
      </c>
      <c r="J86" s="57" t="n">
        <v>51</v>
      </c>
      <c r="K86" s="56" t="n">
        <v>51</v>
      </c>
      <c r="L86" s="57" t="n">
        <v>51</v>
      </c>
      <c r="M86" s="56" t="n">
        <v>51</v>
      </c>
      <c r="N86" s="57" t="n">
        <v>51</v>
      </c>
      <c r="O86" s="58" t="s">
        <v>119</v>
      </c>
      <c r="P86" s="74"/>
      <c r="Q86" s="49"/>
    </row>
    <row r="87" customFormat="false" ht="15" hidden="false" customHeight="true" outlineLevel="0" collapsed="false">
      <c r="A87" s="77" t="s">
        <v>120</v>
      </c>
      <c r="B87" s="78" t="s">
        <v>121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5</v>
      </c>
      <c r="L87" s="79" t="n">
        <v>5</v>
      </c>
      <c r="M87" s="79" t="n">
        <v>1</v>
      </c>
      <c r="N87" s="80" t="n">
        <v>1</v>
      </c>
      <c r="O87" s="81"/>
      <c r="P87" s="74"/>
      <c r="Q87" s="49"/>
    </row>
    <row r="88" customFormat="false" ht="15" hidden="false" customHeight="true" outlineLevel="0" collapsed="false">
      <c r="A88" s="77"/>
      <c r="B88" s="82" t="s">
        <v>122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3</v>
      </c>
      <c r="L88" s="83" t="n">
        <v>3</v>
      </c>
      <c r="M88" s="83" t="n">
        <v>9</v>
      </c>
      <c r="N88" s="84" t="n">
        <v>9</v>
      </c>
      <c r="O88" s="81"/>
      <c r="P88" s="74"/>
      <c r="Q88" s="49"/>
    </row>
    <row r="89" customFormat="false" ht="15" hidden="false" customHeight="true" outlineLevel="0" collapsed="false">
      <c r="A89" s="77"/>
      <c r="B89" s="85" t="s">
        <v>123</v>
      </c>
      <c r="C89" s="85"/>
      <c r="D89" s="85"/>
      <c r="E89" s="85"/>
      <c r="F89" s="85"/>
      <c r="G89" s="85"/>
      <c r="H89" s="85"/>
      <c r="I89" s="86" t="n">
        <v>11</v>
      </c>
      <c r="J89" s="86" t="n">
        <v>11</v>
      </c>
      <c r="K89" s="86" t="n">
        <v>8</v>
      </c>
      <c r="L89" s="86" t="n">
        <v>8</v>
      </c>
      <c r="M89" s="86" t="n">
        <v>10</v>
      </c>
      <c r="N89" s="87" t="n">
        <v>10</v>
      </c>
      <c r="O89" s="81"/>
      <c r="P89" s="74"/>
      <c r="Q89" s="49"/>
    </row>
    <row r="90" customFormat="false" ht="15" hidden="false" customHeight="true" outlineLevel="0" collapsed="false">
      <c r="A90" s="15" t="s">
        <v>124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25</v>
      </c>
      <c r="O90" s="90" t="s">
        <v>126</v>
      </c>
      <c r="P90" s="74"/>
      <c r="Q90" s="49"/>
    </row>
    <row r="91" customFormat="false" ht="15" hidden="false" customHeight="true" outlineLevel="0" collapsed="false">
      <c r="A91" s="91" t="s">
        <v>127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16</v>
      </c>
      <c r="J91" s="93" t="n">
        <v>0</v>
      </c>
      <c r="K91" s="93" t="n">
        <v>8</v>
      </c>
      <c r="L91" s="93" t="n">
        <v>12</v>
      </c>
      <c r="M91" s="93" t="n">
        <v>8</v>
      </c>
      <c r="N91" s="46" t="n">
        <v>6</v>
      </c>
      <c r="O91" s="94" t="n">
        <v>82</v>
      </c>
      <c r="P91" s="74"/>
      <c r="Q91" s="49"/>
    </row>
    <row r="92" customFormat="false" ht="15" hidden="false" customHeight="true" outlineLevel="0" collapsed="false">
      <c r="A92" s="91" t="s">
        <v>128</v>
      </c>
      <c r="B92" s="91"/>
      <c r="C92" s="91"/>
      <c r="D92" s="91"/>
      <c r="E92" s="91"/>
      <c r="F92" s="91"/>
      <c r="G92" s="92" t="n">
        <v>16</v>
      </c>
      <c r="H92" s="93" t="n">
        <v>20</v>
      </c>
      <c r="I92" s="93" t="n">
        <v>12</v>
      </c>
      <c r="J92" s="93" t="n">
        <v>0</v>
      </c>
      <c r="K92" s="93" t="n">
        <v>38</v>
      </c>
      <c r="L92" s="93" t="n">
        <v>0</v>
      </c>
      <c r="M92" s="93" t="n">
        <v>4</v>
      </c>
      <c r="N92" s="46" t="n">
        <v>10</v>
      </c>
      <c r="O92" s="94"/>
      <c r="P92" s="74"/>
      <c r="Q92" s="49"/>
    </row>
    <row r="93" customFormat="false" ht="15" hidden="false" customHeight="true" outlineLevel="0" collapsed="false">
      <c r="A93" s="95" t="s">
        <v>129</v>
      </c>
      <c r="B93" s="95"/>
      <c r="C93" s="95"/>
      <c r="D93" s="95"/>
      <c r="E93" s="95"/>
      <c r="F93" s="95"/>
      <c r="G93" s="96" t="n">
        <v>32</v>
      </c>
      <c r="H93" s="97" t="n">
        <v>36</v>
      </c>
      <c r="I93" s="97" t="n">
        <v>28</v>
      </c>
      <c r="J93" s="97" t="n">
        <v>0</v>
      </c>
      <c r="K93" s="97" t="n">
        <v>46</v>
      </c>
      <c r="L93" s="97" t="n">
        <v>12</v>
      </c>
      <c r="M93" s="97" t="n">
        <v>12</v>
      </c>
      <c r="N93" s="98" t="n">
        <v>16</v>
      </c>
      <c r="O93" s="94"/>
      <c r="P93" s="74"/>
      <c r="Q93" s="49"/>
    </row>
    <row r="94" customFormat="false" ht="15" hidden="false" customHeight="true" outlineLevel="0" collapsed="false">
      <c r="A94" s="99" t="s">
        <v>130</v>
      </c>
      <c r="B94" s="99"/>
      <c r="C94" s="99"/>
      <c r="D94" s="99"/>
      <c r="E94" s="99"/>
      <c r="F94" s="99"/>
      <c r="G94" s="88" t="s">
        <v>131</v>
      </c>
      <c r="H94" s="88"/>
      <c r="I94" s="88"/>
      <c r="J94" s="100" t="s">
        <v>132</v>
      </c>
      <c r="K94" s="100"/>
      <c r="L94" s="100" t="s">
        <v>133</v>
      </c>
      <c r="M94" s="100"/>
      <c r="N94" s="89" t="s">
        <v>134</v>
      </c>
      <c r="O94" s="89"/>
      <c r="P94" s="74"/>
      <c r="Q94" s="49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1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49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35</v>
      </c>
      <c r="K96" s="102"/>
      <c r="L96" s="102"/>
      <c r="M96" s="103" t="s">
        <v>136</v>
      </c>
      <c r="N96" s="103"/>
      <c r="O96" s="103"/>
      <c r="P96" s="42"/>
      <c r="Q9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55</v>
      </c>
      <c r="C24" s="22" t="s">
        <v>57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3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8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5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1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2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5</v>
      </c>
      <c r="D33" s="64" t="s">
        <v>38</v>
      </c>
      <c r="E33" s="64" t="s">
        <v>64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6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6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5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108</v>
      </c>
      <c r="D36" s="64" t="s">
        <v>53</v>
      </c>
      <c r="E36" s="64" t="s">
        <v>7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0</v>
      </c>
      <c r="D37" s="64" t="s">
        <v>53</v>
      </c>
      <c r="E37" s="64" t="s">
        <v>7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1</v>
      </c>
      <c r="D38" s="64" t="s">
        <v>53</v>
      </c>
      <c r="E38" s="64" t="s">
        <v>7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8</v>
      </c>
      <c r="D39" s="64" t="s">
        <v>38</v>
      </c>
      <c r="E39" s="64" t="s">
        <v>8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105</v>
      </c>
      <c r="D40" s="64" t="s">
        <v>38</v>
      </c>
      <c r="E40" s="64" t="s">
        <v>8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3</v>
      </c>
      <c r="D41" s="64" t="s">
        <v>38</v>
      </c>
      <c r="E41" s="64" t="s">
        <v>8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06</v>
      </c>
      <c r="D42" s="64" t="s">
        <v>38</v>
      </c>
      <c r="E42" s="64" t="s">
        <v>8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4</v>
      </c>
      <c r="D43" s="64" t="s">
        <v>53</v>
      </c>
      <c r="E43" s="64" t="s">
        <v>8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0</v>
      </c>
      <c r="D44" s="64" t="s">
        <v>38</v>
      </c>
      <c r="E44" s="64" t="s">
        <v>8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107</v>
      </c>
      <c r="D45" s="64" t="s">
        <v>53</v>
      </c>
      <c r="E45" s="64" t="s">
        <v>10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4</v>
      </c>
      <c r="D46" s="64" t="s">
        <v>53</v>
      </c>
      <c r="E46" s="64" t="s">
        <v>10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69</v>
      </c>
      <c r="D47" s="64" t="s">
        <v>53</v>
      </c>
      <c r="E47" s="64" t="s">
        <v>10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71</v>
      </c>
      <c r="D48" s="64" t="s">
        <v>53</v>
      </c>
      <c r="E48" s="64" t="s">
        <v>10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5</v>
      </c>
      <c r="D49" s="64" t="s">
        <v>38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7</v>
      </c>
      <c r="D50" s="64" t="s">
        <v>38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14</v>
      </c>
      <c r="D51" s="64" t="s">
        <v>53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0</v>
      </c>
      <c r="D52" s="64" t="s">
        <v>53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1</v>
      </c>
      <c r="D53" s="64" t="s">
        <v>53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8</v>
      </c>
      <c r="D54" s="64" t="s">
        <v>53</v>
      </c>
      <c r="E54" s="64" t="s">
        <v>10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9</v>
      </c>
      <c r="D55" s="64" t="s">
        <v>53</v>
      </c>
      <c r="E55" s="64" t="s">
        <v>10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2</v>
      </c>
      <c r="D56" s="64" t="s">
        <v>53</v>
      </c>
      <c r="E56" s="64" t="s">
        <v>10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3</v>
      </c>
      <c r="D57" s="64" t="s">
        <v>53</v>
      </c>
      <c r="E57" s="64" t="s">
        <v>10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86</v>
      </c>
      <c r="D58" s="64" t="s">
        <v>53</v>
      </c>
      <c r="E58" s="64" t="s">
        <v>11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88</v>
      </c>
      <c r="D59" s="64" t="s">
        <v>53</v>
      </c>
      <c r="E59" s="64" t="s">
        <v>11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89</v>
      </c>
      <c r="B62" s="43"/>
      <c r="C62" s="43"/>
      <c r="D62" s="43"/>
      <c r="E62" s="43"/>
      <c r="F62" s="43"/>
      <c r="G62" s="43"/>
      <c r="H62" s="44" t="n">
        <v>174</v>
      </c>
      <c r="I62" s="45" t="s">
        <v>117</v>
      </c>
      <c r="J62" s="46" t="s">
        <v>117</v>
      </c>
      <c r="K62" s="45" t="s">
        <v>117</v>
      </c>
      <c r="L62" s="46" t="s">
        <v>117</v>
      </c>
      <c r="M62" s="45" t="s">
        <v>117</v>
      </c>
      <c r="N62" s="46" t="s">
        <v>117</v>
      </c>
      <c r="O62" s="47" t="s">
        <v>118</v>
      </c>
      <c r="P62" s="76"/>
      <c r="Q62" s="49"/>
    </row>
    <row r="63" customFormat="false" ht="15" hidden="false" customHeight="true" outlineLevel="0" collapsed="false">
      <c r="A63" s="50" t="s">
        <v>9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1</v>
      </c>
      <c r="B64" s="54"/>
      <c r="C64" s="54"/>
      <c r="D64" s="54"/>
      <c r="E64" s="54"/>
      <c r="F64" s="54"/>
      <c r="G64" s="54"/>
      <c r="H64" s="55" t="s">
        <v>119</v>
      </c>
      <c r="I64" s="56" t="n">
        <v>51</v>
      </c>
      <c r="J64" s="57" t="n">
        <v>51</v>
      </c>
      <c r="K64" s="56" t="n">
        <v>51</v>
      </c>
      <c r="L64" s="57" t="n">
        <v>51</v>
      </c>
      <c r="M64" s="56" t="n">
        <v>51</v>
      </c>
      <c r="N64" s="57" t="n">
        <v>51</v>
      </c>
      <c r="O64" s="58" t="s">
        <v>119</v>
      </c>
      <c r="P64" s="74"/>
      <c r="Q64" s="49"/>
    </row>
    <row r="65" customFormat="false" ht="15" hidden="false" customHeight="true" outlineLevel="0" collapsed="false">
      <c r="A65" s="77" t="s">
        <v>120</v>
      </c>
      <c r="B65" s="78" t="s">
        <v>121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2</v>
      </c>
      <c r="N65" s="80" t="n">
        <v>2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2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2</v>
      </c>
      <c r="L66" s="83" t="n">
        <v>2</v>
      </c>
      <c r="M66" s="83" t="n">
        <v>9</v>
      </c>
      <c r="N66" s="84" t="n">
        <v>9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23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8</v>
      </c>
      <c r="L67" s="86" t="n">
        <v>8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2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5</v>
      </c>
      <c r="O68" s="90" t="s">
        <v>126</v>
      </c>
      <c r="P68" s="74"/>
      <c r="Q68" s="49"/>
    </row>
    <row r="69" customFormat="false" ht="15" hidden="false" customHeight="true" outlineLevel="0" collapsed="false">
      <c r="A69" s="91" t="s">
        <v>127</v>
      </c>
      <c r="B69" s="91"/>
      <c r="C69" s="91"/>
      <c r="D69" s="91"/>
      <c r="E69" s="91"/>
      <c r="F69" s="91"/>
      <c r="G69" s="92" t="n">
        <v>16</v>
      </c>
      <c r="H69" s="93" t="n">
        <v>16</v>
      </c>
      <c r="I69" s="93" t="n">
        <v>16</v>
      </c>
      <c r="J69" s="93" t="n">
        <v>0</v>
      </c>
      <c r="K69" s="93" t="n">
        <v>8</v>
      </c>
      <c r="L69" s="93" t="n">
        <v>12</v>
      </c>
      <c r="M69" s="93" t="n">
        <v>8</v>
      </c>
      <c r="N69" s="46" t="n">
        <v>16</v>
      </c>
      <c r="O69" s="94" t="n">
        <v>82</v>
      </c>
      <c r="P69" s="74"/>
      <c r="Q69" s="49"/>
    </row>
    <row r="70" customFormat="false" ht="15" hidden="false" customHeight="true" outlineLevel="0" collapsed="false">
      <c r="A70" s="91" t="s">
        <v>128</v>
      </c>
      <c r="B70" s="91"/>
      <c r="C70" s="91"/>
      <c r="D70" s="91"/>
      <c r="E70" s="91"/>
      <c r="F70" s="91"/>
      <c r="G70" s="92" t="n">
        <v>16</v>
      </c>
      <c r="H70" s="93" t="n">
        <v>20</v>
      </c>
      <c r="I70" s="93" t="n">
        <v>12</v>
      </c>
      <c r="J70" s="93" t="n">
        <v>0</v>
      </c>
      <c r="K70" s="93" t="n">
        <v>40</v>
      </c>
      <c r="L70" s="93" t="n">
        <v>0</v>
      </c>
      <c r="M70" s="93" t="n">
        <v>2</v>
      </c>
      <c r="N70" s="46" t="n">
        <v>0</v>
      </c>
      <c r="O70" s="94"/>
      <c r="P70" s="74"/>
      <c r="Q70" s="49"/>
    </row>
    <row r="71" customFormat="false" ht="15" hidden="false" customHeight="true" outlineLevel="0" collapsed="false">
      <c r="A71" s="95" t="s">
        <v>129</v>
      </c>
      <c r="B71" s="95"/>
      <c r="C71" s="95"/>
      <c r="D71" s="95"/>
      <c r="E71" s="95"/>
      <c r="F71" s="95"/>
      <c r="G71" s="96" t="n">
        <v>32</v>
      </c>
      <c r="H71" s="97" t="n">
        <v>36</v>
      </c>
      <c r="I71" s="97" t="n">
        <v>28</v>
      </c>
      <c r="J71" s="97" t="n">
        <v>0</v>
      </c>
      <c r="K71" s="97" t="n">
        <v>48</v>
      </c>
      <c r="L71" s="97" t="n">
        <v>12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30</v>
      </c>
      <c r="B72" s="99"/>
      <c r="C72" s="99"/>
      <c r="D72" s="99"/>
      <c r="E72" s="99"/>
      <c r="F72" s="99"/>
      <c r="G72" s="88" t="s">
        <v>131</v>
      </c>
      <c r="H72" s="88"/>
      <c r="I72" s="88"/>
      <c r="J72" s="100" t="s">
        <v>132</v>
      </c>
      <c r="K72" s="100"/>
      <c r="L72" s="100" t="s">
        <v>133</v>
      </c>
      <c r="M72" s="100"/>
      <c r="N72" s="89" t="s">
        <v>134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5</v>
      </c>
      <c r="K74" s="102"/>
      <c r="L74" s="102"/>
      <c r="M74" s="103" t="s">
        <v>136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5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2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5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139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06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10</v>
      </c>
      <c r="D33" s="64" t="s">
        <v>53</v>
      </c>
      <c r="E33" s="64" t="s">
        <v>5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3</v>
      </c>
      <c r="D34" s="64" t="s">
        <v>38</v>
      </c>
      <c r="E34" s="64" t="s">
        <v>6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4</v>
      </c>
      <c r="D35" s="64" t="s">
        <v>53</v>
      </c>
      <c r="E35" s="64" t="s">
        <v>6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9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5</v>
      </c>
      <c r="D37" s="64" t="s">
        <v>38</v>
      </c>
      <c r="E37" s="64" t="s">
        <v>9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9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7</v>
      </c>
      <c r="D39" s="64" t="s">
        <v>38</v>
      </c>
      <c r="E39" s="64" t="s">
        <v>9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9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9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53</v>
      </c>
      <c r="E44" s="64" t="s">
        <v>76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53</v>
      </c>
      <c r="E45" s="64" t="s">
        <v>76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76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0</v>
      </c>
      <c r="D47" s="64" t="s">
        <v>53</v>
      </c>
      <c r="E47" s="64" t="s">
        <v>76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1</v>
      </c>
      <c r="D48" s="64" t="s">
        <v>53</v>
      </c>
      <c r="E48" s="64" t="s">
        <v>76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53</v>
      </c>
      <c r="E49" s="64" t="s">
        <v>76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3</v>
      </c>
      <c r="D50" s="64" t="s">
        <v>53</v>
      </c>
      <c r="E50" s="64" t="s">
        <v>76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42</v>
      </c>
      <c r="C51" s="22" t="s">
        <v>43</v>
      </c>
      <c r="D51" s="64" t="s">
        <v>38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44</v>
      </c>
      <c r="C52" s="22" t="s">
        <v>85</v>
      </c>
      <c r="D52" s="64" t="s">
        <v>38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86</v>
      </c>
      <c r="D53" s="64" t="s">
        <v>53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88</v>
      </c>
      <c r="D54" s="64" t="s">
        <v>53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3"/>
      <c r="H57" s="44" t="n">
        <v>180</v>
      </c>
      <c r="I57" s="45" t="s">
        <v>140</v>
      </c>
      <c r="J57" s="46" t="s">
        <v>140</v>
      </c>
      <c r="K57" s="45" t="s">
        <v>140</v>
      </c>
      <c r="L57" s="46" t="s">
        <v>140</v>
      </c>
      <c r="M57" s="45" t="s">
        <v>140</v>
      </c>
      <c r="N57" s="46" t="s">
        <v>140</v>
      </c>
      <c r="O57" s="47" t="s">
        <v>141</v>
      </c>
      <c r="P57" s="76"/>
      <c r="Q57" s="49"/>
    </row>
    <row r="58" customFormat="false" ht="15" hidden="false" customHeight="true" outlineLevel="0" collapsed="false">
      <c r="A58" s="50" t="s">
        <v>90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4"/>
      <c r="H59" s="55" t="s">
        <v>142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42</v>
      </c>
      <c r="P59" s="74"/>
      <c r="Q59" s="49"/>
    </row>
    <row r="60" customFormat="false" ht="15" hidden="false" customHeight="true" outlineLevel="0" collapsed="false">
      <c r="A60" s="77" t="s">
        <v>120</v>
      </c>
      <c r="B60" s="78" t="s">
        <v>121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7</v>
      </c>
      <c r="L60" s="79" t="n">
        <v>7</v>
      </c>
      <c r="M60" s="79" t="n">
        <v>3</v>
      </c>
      <c r="N60" s="80" t="n">
        <v>4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22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4</v>
      </c>
      <c r="L61" s="83" t="n">
        <v>4</v>
      </c>
      <c r="M61" s="83" t="n">
        <v>7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23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0</v>
      </c>
      <c r="N62" s="87" t="n">
        <v>10</v>
      </c>
      <c r="O62" s="81"/>
      <c r="P62" s="74"/>
      <c r="Q62" s="49"/>
    </row>
    <row r="63" customFormat="false" ht="15" hidden="false" customHeight="true" outlineLevel="0" collapsed="false">
      <c r="A63" s="15" t="s">
        <v>124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25</v>
      </c>
      <c r="O63" s="90" t="s">
        <v>126</v>
      </c>
      <c r="P63" s="74"/>
      <c r="Q63" s="49"/>
    </row>
    <row r="64" customFormat="false" ht="15" hidden="false" customHeight="true" outlineLevel="0" collapsed="false">
      <c r="A64" s="91" t="s">
        <v>127</v>
      </c>
      <c r="B64" s="91"/>
      <c r="C64" s="91"/>
      <c r="D64" s="91"/>
      <c r="E64" s="91"/>
      <c r="F64" s="91"/>
      <c r="G64" s="92" t="n">
        <v>24</v>
      </c>
      <c r="H64" s="93" t="n">
        <v>20</v>
      </c>
      <c r="I64" s="93" t="n">
        <v>24</v>
      </c>
      <c r="J64" s="93" t="n">
        <v>0</v>
      </c>
      <c r="K64" s="93" t="n">
        <v>8</v>
      </c>
      <c r="L64" s="93" t="n">
        <v>12</v>
      </c>
      <c r="M64" s="93" t="n">
        <v>10</v>
      </c>
      <c r="N64" s="46" t="n">
        <v>12</v>
      </c>
      <c r="O64" s="94" t="n">
        <v>82</v>
      </c>
      <c r="P64" s="74"/>
      <c r="Q64" s="49"/>
    </row>
    <row r="65" customFormat="false" ht="15" hidden="false" customHeight="true" outlineLevel="0" collapsed="false">
      <c r="A65" s="91" t="s">
        <v>128</v>
      </c>
      <c r="B65" s="91"/>
      <c r="C65" s="91"/>
      <c r="D65" s="91"/>
      <c r="E65" s="91"/>
      <c r="F65" s="91"/>
      <c r="G65" s="92" t="n">
        <v>0</v>
      </c>
      <c r="H65" s="93" t="n">
        <v>8</v>
      </c>
      <c r="I65" s="93" t="n">
        <v>0</v>
      </c>
      <c r="J65" s="93" t="n">
        <v>0</v>
      </c>
      <c r="K65" s="93" t="n">
        <v>42</v>
      </c>
      <c r="L65" s="93" t="n">
        <v>0</v>
      </c>
      <c r="M65" s="93" t="n">
        <v>2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29</v>
      </c>
      <c r="B66" s="95"/>
      <c r="C66" s="95"/>
      <c r="D66" s="95"/>
      <c r="E66" s="95"/>
      <c r="F66" s="95"/>
      <c r="G66" s="96" t="n">
        <v>24</v>
      </c>
      <c r="H66" s="97" t="n">
        <v>28</v>
      </c>
      <c r="I66" s="97" t="n">
        <v>24</v>
      </c>
      <c r="J66" s="97" t="n">
        <v>0</v>
      </c>
      <c r="K66" s="97" t="n">
        <v>50</v>
      </c>
      <c r="L66" s="97" t="n">
        <v>12</v>
      </c>
      <c r="M66" s="97" t="n">
        <v>12</v>
      </c>
      <c r="N66" s="98" t="n">
        <v>18</v>
      </c>
      <c r="O66" s="94"/>
      <c r="P66" s="74"/>
      <c r="Q66" s="49"/>
    </row>
    <row r="67" customFormat="false" ht="15" hidden="false" customHeight="true" outlineLevel="0" collapsed="false">
      <c r="A67" s="99" t="s">
        <v>130</v>
      </c>
      <c r="B67" s="99"/>
      <c r="C67" s="99"/>
      <c r="D67" s="99"/>
      <c r="E67" s="99"/>
      <c r="F67" s="99"/>
      <c r="G67" s="88" t="s">
        <v>131</v>
      </c>
      <c r="H67" s="88"/>
      <c r="I67" s="88"/>
      <c r="J67" s="100" t="s">
        <v>132</v>
      </c>
      <c r="K67" s="100"/>
      <c r="L67" s="100" t="s">
        <v>133</v>
      </c>
      <c r="M67" s="100"/>
      <c r="N67" s="89" t="s">
        <v>134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35</v>
      </c>
      <c r="K69" s="102"/>
      <c r="L69" s="102"/>
      <c r="M69" s="103" t="s">
        <v>136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