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8" uniqueCount="13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미술</t>
  </si>
  <si>
    <t xml:space="preserve">음악 감상과 비평</t>
  </si>
  <si>
    <t xml:space="preserve">진로 선택</t>
  </si>
  <si>
    <t xml:space="preserve">인공지능 기초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과학사</t>
  </si>
  <si>
    <t xml:space="preserve">융합과학</t>
  </si>
  <si>
    <t xml:space="preserve">스포츠 생활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영어권 문화</t>
  </si>
  <si>
    <t xml:space="preserve">실용 국어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수학과제 탐구</t>
  </si>
  <si>
    <t xml:space="preserve">실용 영어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운동과 건강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1</v>
      </c>
      <c r="D24" s="23" t="s">
        <v>5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42</v>
      </c>
      <c r="C25" s="22" t="s">
        <v>53</v>
      </c>
      <c r="D25" s="23" t="s">
        <v>52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5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9</v>
      </c>
      <c r="D30" s="23" t="s">
        <v>38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0</v>
      </c>
      <c r="D31" s="23" t="s">
        <v>38</v>
      </c>
      <c r="E31" s="23" t="s">
        <v>5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1</v>
      </c>
      <c r="D32" s="23" t="s">
        <v>38</v>
      </c>
      <c r="E32" s="23" t="s">
        <v>5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2</v>
      </c>
      <c r="D33" s="23" t="s">
        <v>38</v>
      </c>
      <c r="E33" s="23" t="s">
        <v>5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3</v>
      </c>
      <c r="D34" s="23" t="s">
        <v>52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5</v>
      </c>
      <c r="D35" s="23" t="s">
        <v>52</v>
      </c>
      <c r="E35" s="23" t="s">
        <v>6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6</v>
      </c>
      <c r="D36" s="23" t="s">
        <v>52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8</v>
      </c>
      <c r="D37" s="23" t="s">
        <v>52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9</v>
      </c>
      <c r="D38" s="23" t="s">
        <v>52</v>
      </c>
      <c r="E38" s="23" t="s">
        <v>67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0</v>
      </c>
      <c r="D39" s="23" t="s">
        <v>52</v>
      </c>
      <c r="E39" s="23" t="s">
        <v>67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1</v>
      </c>
      <c r="D40" s="23" t="s">
        <v>52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2</v>
      </c>
      <c r="D41" s="23" t="s">
        <v>38</v>
      </c>
      <c r="E41" s="23" t="s">
        <v>55</v>
      </c>
      <c r="F41" s="24" t="s">
        <v>25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1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3</v>
      </c>
      <c r="D42" s="23" t="s">
        <v>38</v>
      </c>
      <c r="E42" s="23" t="s">
        <v>55</v>
      </c>
      <c r="F42" s="24" t="s">
        <v>25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1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4</v>
      </c>
      <c r="D43" s="23" t="s">
        <v>38</v>
      </c>
      <c r="E43" s="23" t="s">
        <v>55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1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5</v>
      </c>
      <c r="D44" s="23" t="s">
        <v>38</v>
      </c>
      <c r="E44" s="23" t="s">
        <v>55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1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6</v>
      </c>
      <c r="D45" s="23" t="s">
        <v>38</v>
      </c>
      <c r="E45" s="23" t="s">
        <v>55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1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77</v>
      </c>
      <c r="D46" s="23" t="s">
        <v>38</v>
      </c>
      <c r="E46" s="23" t="s">
        <v>55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1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78</v>
      </c>
      <c r="D47" s="23" t="s">
        <v>52</v>
      </c>
      <c r="E47" s="23" t="s">
        <v>55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1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79</v>
      </c>
      <c r="D48" s="23" t="s">
        <v>52</v>
      </c>
      <c r="E48" s="23" t="s">
        <v>64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1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0</v>
      </c>
      <c r="D49" s="23" t="s">
        <v>52</v>
      </c>
      <c r="E49" s="23" t="s">
        <v>64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1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1</v>
      </c>
      <c r="D50" s="23" t="s">
        <v>52</v>
      </c>
      <c r="E50" s="23" t="s">
        <v>64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2</v>
      </c>
      <c r="D51" s="23" t="s">
        <v>52</v>
      </c>
      <c r="E51" s="23" t="s">
        <v>64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3</v>
      </c>
      <c r="D52" s="23" t="s">
        <v>52</v>
      </c>
      <c r="E52" s="23" t="s">
        <v>64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1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4</v>
      </c>
      <c r="D53" s="23" t="s">
        <v>52</v>
      </c>
      <c r="E53" s="23" t="s">
        <v>64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1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85</v>
      </c>
      <c r="D54" s="23" t="s">
        <v>52</v>
      </c>
      <c r="E54" s="23" t="s">
        <v>64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1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86</v>
      </c>
      <c r="D55" s="23" t="s">
        <v>52</v>
      </c>
      <c r="E55" s="23" t="s">
        <v>64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1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87</v>
      </c>
      <c r="D56" s="23" t="s">
        <v>52</v>
      </c>
      <c r="E56" s="23" t="s">
        <v>64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1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88</v>
      </c>
      <c r="D57" s="23" t="s">
        <v>38</v>
      </c>
      <c r="E57" s="23" t="s">
        <v>8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0</v>
      </c>
      <c r="D58" s="23" t="s">
        <v>38</v>
      </c>
      <c r="E58" s="23" t="s">
        <v>8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1</v>
      </c>
      <c r="D59" s="23" t="s">
        <v>38</v>
      </c>
      <c r="E59" s="23" t="s">
        <v>8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2</v>
      </c>
      <c r="D60" s="23" t="s">
        <v>38</v>
      </c>
      <c r="E60" s="23" t="s">
        <v>8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3</v>
      </c>
      <c r="D61" s="23" t="s">
        <v>38</v>
      </c>
      <c r="E61" s="23" t="s">
        <v>89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4</v>
      </c>
      <c r="D62" s="23" t="s">
        <v>52</v>
      </c>
      <c r="E62" s="23" t="s">
        <v>89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5</v>
      </c>
      <c r="D63" s="23" t="s">
        <v>52</v>
      </c>
      <c r="E63" s="23" t="s">
        <v>89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6</v>
      </c>
      <c r="D64" s="23" t="s">
        <v>52</v>
      </c>
      <c r="E64" s="23" t="s">
        <v>8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7</v>
      </c>
      <c r="D65" s="23" t="s">
        <v>52</v>
      </c>
      <c r="E65" s="23" t="s">
        <v>8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66</v>
      </c>
      <c r="D66" s="23" t="s">
        <v>52</v>
      </c>
      <c r="E66" s="23" t="s">
        <v>9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68</v>
      </c>
      <c r="D67" s="23" t="s">
        <v>52</v>
      </c>
      <c r="E67" s="23" t="s">
        <v>9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69</v>
      </c>
      <c r="D68" s="23" t="s">
        <v>52</v>
      </c>
      <c r="E68" s="23" t="s">
        <v>9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70</v>
      </c>
      <c r="D69" s="23" t="s">
        <v>52</v>
      </c>
      <c r="E69" s="23" t="s">
        <v>9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1</v>
      </c>
      <c r="B70" s="21" t="s">
        <v>99</v>
      </c>
      <c r="C70" s="22" t="s">
        <v>100</v>
      </c>
      <c r="D70" s="23" t="s">
        <v>38</v>
      </c>
      <c r="E70" s="23" t="s">
        <v>10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1</v>
      </c>
      <c r="B71" s="21" t="s">
        <v>99</v>
      </c>
      <c r="C71" s="22" t="s">
        <v>102</v>
      </c>
      <c r="D71" s="23" t="s">
        <v>38</v>
      </c>
      <c r="E71" s="23" t="s">
        <v>10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6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32"/>
      <c r="B72" s="33"/>
      <c r="C72" s="34"/>
      <c r="D72" s="35"/>
      <c r="E72" s="35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  <c r="Q72" s="42"/>
      <c r="R72" s="42"/>
    </row>
    <row r="73" customFormat="false" ht="19.5" hidden="false" customHeight="true" outlineLevel="0" collapsed="false">
      <c r="A73" s="43" t="s">
        <v>103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  <c r="Q73" s="49"/>
      <c r="R73" s="49"/>
    </row>
    <row r="74" customFormat="false" ht="19.5" hidden="false" customHeight="true" outlineLevel="0" collapsed="false">
      <c r="A74" s="50" t="s">
        <v>104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48"/>
      <c r="Q74" s="49"/>
      <c r="R74" s="49"/>
    </row>
    <row r="75" customFormat="false" ht="19.5" hidden="false" customHeight="true" outlineLevel="0" collapsed="false">
      <c r="A75" s="54" t="s">
        <v>105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59"/>
      <c r="Q75" s="49"/>
      <c r="R7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71</v>
      </c>
      <c r="D19" s="64" t="s">
        <v>5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108</v>
      </c>
      <c r="D22" s="64" t="s">
        <v>5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2</v>
      </c>
      <c r="D26" s="64" t="s">
        <v>38</v>
      </c>
      <c r="E26" s="64" t="s">
        <v>109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3</v>
      </c>
      <c r="D27" s="64" t="s">
        <v>38</v>
      </c>
      <c r="E27" s="64" t="s">
        <v>109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4</v>
      </c>
      <c r="D28" s="64" t="s">
        <v>38</v>
      </c>
      <c r="E28" s="64" t="s">
        <v>109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5</v>
      </c>
      <c r="D29" s="64" t="s">
        <v>38</v>
      </c>
      <c r="E29" s="64" t="s">
        <v>10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6</v>
      </c>
      <c r="D30" s="64" t="s">
        <v>38</v>
      </c>
      <c r="E30" s="64" t="s">
        <v>10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7</v>
      </c>
      <c r="D31" s="64" t="s">
        <v>38</v>
      </c>
      <c r="E31" s="64" t="s">
        <v>10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78</v>
      </c>
      <c r="D32" s="64" t="s">
        <v>52</v>
      </c>
      <c r="E32" s="64" t="s">
        <v>10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0</v>
      </c>
      <c r="D33" s="64" t="s">
        <v>52</v>
      </c>
      <c r="E33" s="64" t="s">
        <v>11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1</v>
      </c>
      <c r="D34" s="64" t="s">
        <v>52</v>
      </c>
      <c r="E34" s="64" t="s">
        <v>11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2</v>
      </c>
      <c r="E35" s="64" t="s">
        <v>11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52</v>
      </c>
      <c r="E36" s="64" t="s">
        <v>11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4</v>
      </c>
      <c r="D37" s="64" t="s">
        <v>52</v>
      </c>
      <c r="E37" s="64" t="s">
        <v>11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6</v>
      </c>
      <c r="D38" s="64" t="s">
        <v>52</v>
      </c>
      <c r="E38" s="64" t="s">
        <v>11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7</v>
      </c>
      <c r="D39" s="64" t="s">
        <v>52</v>
      </c>
      <c r="E39" s="64" t="s">
        <v>11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4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6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8</v>
      </c>
      <c r="D43" s="64" t="s">
        <v>38</v>
      </c>
      <c r="E43" s="64" t="s">
        <v>5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59</v>
      </c>
      <c r="D44" s="64" t="s">
        <v>38</v>
      </c>
      <c r="E44" s="64" t="s">
        <v>5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0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1</v>
      </c>
      <c r="D46" s="64" t="s">
        <v>38</v>
      </c>
      <c r="E46" s="64" t="s">
        <v>5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2</v>
      </c>
      <c r="D47" s="64" t="s">
        <v>38</v>
      </c>
      <c r="E47" s="64" t="s">
        <v>5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3</v>
      </c>
      <c r="D48" s="64" t="s">
        <v>52</v>
      </c>
      <c r="E48" s="64" t="s">
        <v>6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2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5</v>
      </c>
      <c r="D49" s="64" t="s">
        <v>52</v>
      </c>
      <c r="E49" s="64" t="s">
        <v>6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2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8</v>
      </c>
      <c r="D50" s="64" t="s">
        <v>38</v>
      </c>
      <c r="E50" s="64" t="s">
        <v>111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38</v>
      </c>
      <c r="E51" s="64" t="s">
        <v>111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111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38</v>
      </c>
      <c r="E53" s="64" t="s">
        <v>111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3</v>
      </c>
      <c r="D54" s="64" t="s">
        <v>38</v>
      </c>
      <c r="E54" s="64" t="s">
        <v>111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52</v>
      </c>
      <c r="E55" s="64" t="s">
        <v>111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52</v>
      </c>
      <c r="E56" s="64" t="s">
        <v>111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52</v>
      </c>
      <c r="E57" s="64" t="s">
        <v>111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7</v>
      </c>
      <c r="D58" s="64" t="s">
        <v>52</v>
      </c>
      <c r="E58" s="64" t="s">
        <v>111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66</v>
      </c>
      <c r="D59" s="64" t="s">
        <v>52</v>
      </c>
      <c r="E59" s="64" t="s">
        <v>6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68</v>
      </c>
      <c r="D60" s="64" t="s">
        <v>52</v>
      </c>
      <c r="E60" s="64" t="s">
        <v>6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0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69</v>
      </c>
      <c r="D61" s="64" t="s">
        <v>52</v>
      </c>
      <c r="E61" s="64" t="s">
        <v>6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99</v>
      </c>
      <c r="C62" s="22" t="s">
        <v>100</v>
      </c>
      <c r="D62" s="64" t="s">
        <v>38</v>
      </c>
      <c r="E62" s="64" t="s">
        <v>8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99</v>
      </c>
      <c r="C63" s="22" t="s">
        <v>102</v>
      </c>
      <c r="D63" s="64" t="s">
        <v>38</v>
      </c>
      <c r="E63" s="64" t="s">
        <v>8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3</v>
      </c>
      <c r="B66" s="43"/>
      <c r="C66" s="43"/>
      <c r="D66" s="43"/>
      <c r="E66" s="43"/>
      <c r="F66" s="43"/>
      <c r="G66" s="43"/>
      <c r="H66" s="44" t="n">
        <v>174</v>
      </c>
      <c r="I66" s="45" t="s">
        <v>112</v>
      </c>
      <c r="J66" s="46" t="s">
        <v>112</v>
      </c>
      <c r="K66" s="45" t="s">
        <v>112</v>
      </c>
      <c r="L66" s="46" t="s">
        <v>112</v>
      </c>
      <c r="M66" s="45" t="s">
        <v>112</v>
      </c>
      <c r="N66" s="46" t="s">
        <v>112</v>
      </c>
      <c r="O66" s="47" t="s">
        <v>113</v>
      </c>
      <c r="P66" s="76"/>
      <c r="Q66" s="49"/>
    </row>
    <row r="67" customFormat="false" ht="15" hidden="false" customHeight="true" outlineLevel="0" collapsed="false">
      <c r="A67" s="50" t="s">
        <v>104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5</v>
      </c>
      <c r="B68" s="54"/>
      <c r="C68" s="54"/>
      <c r="D68" s="54"/>
      <c r="E68" s="54"/>
      <c r="F68" s="54"/>
      <c r="G68" s="54"/>
      <c r="H68" s="55" t="s">
        <v>114</v>
      </c>
      <c r="I68" s="56" t="n">
        <v>51</v>
      </c>
      <c r="J68" s="57" t="n">
        <v>51</v>
      </c>
      <c r="K68" s="56" t="n">
        <v>51</v>
      </c>
      <c r="L68" s="57" t="n">
        <v>51</v>
      </c>
      <c r="M68" s="56" t="n">
        <v>51</v>
      </c>
      <c r="N68" s="57" t="n">
        <v>51</v>
      </c>
      <c r="O68" s="58" t="s">
        <v>114</v>
      </c>
      <c r="P68" s="74"/>
      <c r="Q68" s="49"/>
    </row>
    <row r="69" customFormat="false" ht="15" hidden="false" customHeight="true" outlineLevel="0" collapsed="false">
      <c r="A69" s="77" t="s">
        <v>115</v>
      </c>
      <c r="B69" s="78" t="s">
        <v>116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7</v>
      </c>
      <c r="L69" s="79" t="n">
        <v>7</v>
      </c>
      <c r="M69" s="79" t="n">
        <v>1</v>
      </c>
      <c r="N69" s="80" t="n">
        <v>1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7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4</v>
      </c>
      <c r="L70" s="83" t="n">
        <v>4</v>
      </c>
      <c r="M70" s="83" t="n">
        <v>7</v>
      </c>
      <c r="N70" s="84" t="n">
        <v>7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8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8</v>
      </c>
      <c r="N71" s="87" t="n">
        <v>8</v>
      </c>
      <c r="O71" s="81"/>
      <c r="P71" s="74"/>
      <c r="Q71" s="49"/>
    </row>
    <row r="72" customFormat="false" ht="15" hidden="false" customHeight="true" outlineLevel="0" collapsed="false">
      <c r="A72" s="15" t="s">
        <v>119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0</v>
      </c>
      <c r="O72" s="90" t="s">
        <v>121</v>
      </c>
      <c r="P72" s="74"/>
      <c r="Q72" s="49"/>
    </row>
    <row r="73" customFormat="false" ht="15" hidden="false" customHeight="true" outlineLevel="0" collapsed="false">
      <c r="A73" s="91" t="s">
        <v>122</v>
      </c>
      <c r="B73" s="91"/>
      <c r="C73" s="91"/>
      <c r="D73" s="91"/>
      <c r="E73" s="91"/>
      <c r="F73" s="91"/>
      <c r="G73" s="92" t="n">
        <v>16</v>
      </c>
      <c r="H73" s="93" t="n">
        <v>16</v>
      </c>
      <c r="I73" s="93" t="n">
        <v>16</v>
      </c>
      <c r="J73" s="93" t="n">
        <v>0</v>
      </c>
      <c r="K73" s="93" t="n">
        <v>8</v>
      </c>
      <c r="L73" s="93" t="n">
        <v>10</v>
      </c>
      <c r="M73" s="93" t="n">
        <v>10</v>
      </c>
      <c r="N73" s="46" t="n">
        <v>10</v>
      </c>
      <c r="O73" s="94" t="n">
        <v>84</v>
      </c>
      <c r="P73" s="74"/>
      <c r="Q73" s="49"/>
    </row>
    <row r="74" customFormat="false" ht="15" hidden="false" customHeight="true" outlineLevel="0" collapsed="false">
      <c r="A74" s="91" t="s">
        <v>123</v>
      </c>
      <c r="B74" s="91"/>
      <c r="C74" s="91"/>
      <c r="D74" s="91"/>
      <c r="E74" s="91"/>
      <c r="F74" s="91"/>
      <c r="G74" s="92" t="n">
        <v>20</v>
      </c>
      <c r="H74" s="93" t="n">
        <v>25</v>
      </c>
      <c r="I74" s="93" t="n">
        <v>25</v>
      </c>
      <c r="J74" s="93" t="n">
        <v>0</v>
      </c>
      <c r="K74" s="93" t="n">
        <v>40</v>
      </c>
      <c r="L74" s="93" t="n">
        <v>0</v>
      </c>
      <c r="M74" s="93" t="n">
        <v>0</v>
      </c>
      <c r="N74" s="46" t="n">
        <v>6</v>
      </c>
      <c r="O74" s="94"/>
      <c r="P74" s="74"/>
      <c r="Q74" s="49"/>
    </row>
    <row r="75" customFormat="false" ht="15" hidden="false" customHeight="true" outlineLevel="0" collapsed="false">
      <c r="A75" s="95" t="s">
        <v>124</v>
      </c>
      <c r="B75" s="95"/>
      <c r="C75" s="95"/>
      <c r="D75" s="95"/>
      <c r="E75" s="95"/>
      <c r="F75" s="95"/>
      <c r="G75" s="96" t="n">
        <v>36</v>
      </c>
      <c r="H75" s="97" t="n">
        <v>41</v>
      </c>
      <c r="I75" s="97" t="n">
        <v>41</v>
      </c>
      <c r="J75" s="97" t="n">
        <v>0</v>
      </c>
      <c r="K75" s="97" t="n">
        <v>48</v>
      </c>
      <c r="L75" s="97" t="n">
        <v>10</v>
      </c>
      <c r="M75" s="97" t="n">
        <v>10</v>
      </c>
      <c r="N75" s="98" t="n">
        <v>16</v>
      </c>
      <c r="O75" s="94"/>
      <c r="P75" s="74"/>
      <c r="Q75" s="49"/>
    </row>
    <row r="76" customFormat="false" ht="15" hidden="false" customHeight="true" outlineLevel="0" collapsed="false">
      <c r="A76" s="99" t="s">
        <v>125</v>
      </c>
      <c r="B76" s="99"/>
      <c r="C76" s="99"/>
      <c r="D76" s="99"/>
      <c r="E76" s="99"/>
      <c r="F76" s="99"/>
      <c r="G76" s="88" t="s">
        <v>126</v>
      </c>
      <c r="H76" s="88"/>
      <c r="I76" s="88"/>
      <c r="J76" s="100" t="s">
        <v>127</v>
      </c>
      <c r="K76" s="100"/>
      <c r="L76" s="100" t="s">
        <v>128</v>
      </c>
      <c r="M76" s="100"/>
      <c r="N76" s="89" t="s">
        <v>129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0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71</v>
      </c>
      <c r="D19" s="64" t="s">
        <v>5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1</v>
      </c>
      <c r="D22" s="64" t="s">
        <v>5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2</v>
      </c>
      <c r="D26" s="64" t="s">
        <v>38</v>
      </c>
      <c r="E26" s="64" t="s">
        <v>109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3</v>
      </c>
      <c r="D27" s="64" t="s">
        <v>38</v>
      </c>
      <c r="E27" s="64" t="s">
        <v>109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4</v>
      </c>
      <c r="D28" s="64" t="s">
        <v>38</v>
      </c>
      <c r="E28" s="64" t="s">
        <v>109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5</v>
      </c>
      <c r="D29" s="64" t="s">
        <v>38</v>
      </c>
      <c r="E29" s="64" t="s">
        <v>10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6</v>
      </c>
      <c r="D30" s="64" t="s">
        <v>38</v>
      </c>
      <c r="E30" s="64" t="s">
        <v>10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7</v>
      </c>
      <c r="D31" s="64" t="s">
        <v>38</v>
      </c>
      <c r="E31" s="64" t="s">
        <v>10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78</v>
      </c>
      <c r="D32" s="64" t="s">
        <v>52</v>
      </c>
      <c r="E32" s="64" t="s">
        <v>10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9</v>
      </c>
      <c r="D33" s="64" t="s">
        <v>52</v>
      </c>
      <c r="E33" s="64" t="s">
        <v>110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0</v>
      </c>
      <c r="D34" s="64" t="s">
        <v>52</v>
      </c>
      <c r="E34" s="64" t="s">
        <v>11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1</v>
      </c>
      <c r="D35" s="64" t="s">
        <v>52</v>
      </c>
      <c r="E35" s="64" t="s">
        <v>11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52</v>
      </c>
      <c r="E36" s="64" t="s">
        <v>11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3</v>
      </c>
      <c r="D37" s="64" t="s">
        <v>52</v>
      </c>
      <c r="E37" s="64" t="s">
        <v>11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4</v>
      </c>
      <c r="D38" s="64" t="s">
        <v>52</v>
      </c>
      <c r="E38" s="64" t="s">
        <v>11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5</v>
      </c>
      <c r="D39" s="64" t="s">
        <v>52</v>
      </c>
      <c r="E39" s="64" t="s">
        <v>11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6</v>
      </c>
      <c r="D40" s="64" t="s">
        <v>52</v>
      </c>
      <c r="E40" s="64" t="s">
        <v>11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7</v>
      </c>
      <c r="D41" s="64" t="s">
        <v>52</v>
      </c>
      <c r="E41" s="64" t="s">
        <v>11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4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6</v>
      </c>
      <c r="D43" s="64" t="s">
        <v>38</v>
      </c>
      <c r="E43" s="64" t="s">
        <v>5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7</v>
      </c>
      <c r="D44" s="64" t="s">
        <v>38</v>
      </c>
      <c r="E44" s="64" t="s">
        <v>5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8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9</v>
      </c>
      <c r="D46" s="64" t="s">
        <v>38</v>
      </c>
      <c r="E46" s="64" t="s">
        <v>5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5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1</v>
      </c>
      <c r="D48" s="64" t="s">
        <v>38</v>
      </c>
      <c r="E48" s="64" t="s">
        <v>5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2</v>
      </c>
      <c r="D49" s="64" t="s">
        <v>38</v>
      </c>
      <c r="E49" s="64" t="s">
        <v>5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3</v>
      </c>
      <c r="D50" s="64" t="s">
        <v>52</v>
      </c>
      <c r="E50" s="64" t="s">
        <v>6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2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5</v>
      </c>
      <c r="D51" s="64" t="s">
        <v>52</v>
      </c>
      <c r="E51" s="64" t="s">
        <v>6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2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8</v>
      </c>
      <c r="D52" s="64" t="s">
        <v>38</v>
      </c>
      <c r="E52" s="64" t="s">
        <v>111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0</v>
      </c>
      <c r="D53" s="64" t="s">
        <v>38</v>
      </c>
      <c r="E53" s="64" t="s">
        <v>111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1</v>
      </c>
      <c r="D54" s="64" t="s">
        <v>38</v>
      </c>
      <c r="E54" s="64" t="s">
        <v>111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38</v>
      </c>
      <c r="E55" s="64" t="s">
        <v>111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3</v>
      </c>
      <c r="D56" s="64" t="s">
        <v>38</v>
      </c>
      <c r="E56" s="64" t="s">
        <v>111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4</v>
      </c>
      <c r="D57" s="64" t="s">
        <v>52</v>
      </c>
      <c r="E57" s="64" t="s">
        <v>111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5</v>
      </c>
      <c r="D58" s="64" t="s">
        <v>52</v>
      </c>
      <c r="E58" s="64" t="s">
        <v>111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6</v>
      </c>
      <c r="D59" s="64" t="s">
        <v>52</v>
      </c>
      <c r="E59" s="64" t="s">
        <v>111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7</v>
      </c>
      <c r="D60" s="64" t="s">
        <v>52</v>
      </c>
      <c r="E60" s="64" t="s">
        <v>111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66</v>
      </c>
      <c r="D61" s="64" t="s">
        <v>52</v>
      </c>
      <c r="E61" s="64" t="s">
        <v>6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68</v>
      </c>
      <c r="D62" s="64" t="s">
        <v>52</v>
      </c>
      <c r="E62" s="64" t="s">
        <v>6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69</v>
      </c>
      <c r="D63" s="64" t="s">
        <v>52</v>
      </c>
      <c r="E63" s="64" t="s">
        <v>6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70</v>
      </c>
      <c r="D64" s="64" t="s">
        <v>52</v>
      </c>
      <c r="E64" s="64" t="s">
        <v>6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99</v>
      </c>
      <c r="C65" s="22" t="s">
        <v>100</v>
      </c>
      <c r="D65" s="64" t="s">
        <v>38</v>
      </c>
      <c r="E65" s="64" t="s">
        <v>8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99</v>
      </c>
      <c r="C66" s="22" t="s">
        <v>102</v>
      </c>
      <c r="D66" s="64" t="s">
        <v>38</v>
      </c>
      <c r="E66" s="64" t="s">
        <v>8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3</v>
      </c>
      <c r="B69" s="43"/>
      <c r="C69" s="43"/>
      <c r="D69" s="43"/>
      <c r="E69" s="43"/>
      <c r="F69" s="43"/>
      <c r="G69" s="43"/>
      <c r="H69" s="44" t="n">
        <v>174</v>
      </c>
      <c r="I69" s="45" t="s">
        <v>112</v>
      </c>
      <c r="J69" s="46" t="s">
        <v>112</v>
      </c>
      <c r="K69" s="45" t="s">
        <v>112</v>
      </c>
      <c r="L69" s="46" t="s">
        <v>112</v>
      </c>
      <c r="M69" s="45" t="s">
        <v>112</v>
      </c>
      <c r="N69" s="46" t="s">
        <v>112</v>
      </c>
      <c r="O69" s="47" t="s">
        <v>113</v>
      </c>
      <c r="P69" s="76"/>
      <c r="Q69" s="49"/>
    </row>
    <row r="70" customFormat="false" ht="15" hidden="false" customHeight="true" outlineLevel="0" collapsed="false">
      <c r="A70" s="50" t="s">
        <v>104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4"/>
      <c r="H71" s="55" t="s">
        <v>114</v>
      </c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51</v>
      </c>
      <c r="N71" s="57" t="n">
        <v>51</v>
      </c>
      <c r="O71" s="58" t="s">
        <v>114</v>
      </c>
      <c r="P71" s="74"/>
      <c r="Q71" s="49"/>
    </row>
    <row r="72" customFormat="false" ht="15" hidden="false" customHeight="true" outlineLevel="0" collapsed="false">
      <c r="A72" s="77" t="s">
        <v>115</v>
      </c>
      <c r="B72" s="78" t="s">
        <v>116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7</v>
      </c>
      <c r="M72" s="79" t="n">
        <v>1</v>
      </c>
      <c r="N72" s="80" t="n">
        <v>1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7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7</v>
      </c>
      <c r="N73" s="84" t="n">
        <v>7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18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8</v>
      </c>
      <c r="N74" s="87" t="n">
        <v>8</v>
      </c>
      <c r="O74" s="81"/>
      <c r="P74" s="74"/>
      <c r="Q74" s="49"/>
    </row>
    <row r="75" customFormat="false" ht="15" hidden="false" customHeight="true" outlineLevel="0" collapsed="false">
      <c r="A75" s="15" t="s">
        <v>119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0</v>
      </c>
      <c r="O75" s="90" t="s">
        <v>121</v>
      </c>
      <c r="P75" s="74"/>
      <c r="Q75" s="49"/>
    </row>
    <row r="76" customFormat="false" ht="15" hidden="false" customHeight="true" outlineLevel="0" collapsed="false">
      <c r="A76" s="91" t="s">
        <v>122</v>
      </c>
      <c r="B76" s="91"/>
      <c r="C76" s="91"/>
      <c r="D76" s="91"/>
      <c r="E76" s="91"/>
      <c r="F76" s="91"/>
      <c r="G76" s="92" t="n">
        <v>16</v>
      </c>
      <c r="H76" s="93" t="n">
        <v>16</v>
      </c>
      <c r="I76" s="93" t="n">
        <v>16</v>
      </c>
      <c r="J76" s="93" t="n">
        <v>0</v>
      </c>
      <c r="K76" s="93" t="n">
        <v>8</v>
      </c>
      <c r="L76" s="93" t="n">
        <v>10</v>
      </c>
      <c r="M76" s="93" t="n">
        <v>10</v>
      </c>
      <c r="N76" s="46" t="n">
        <v>10</v>
      </c>
      <c r="O76" s="94" t="n">
        <v>84</v>
      </c>
      <c r="P76" s="74"/>
      <c r="Q76" s="49"/>
    </row>
    <row r="77" customFormat="false" ht="15" hidden="false" customHeight="true" outlineLevel="0" collapsed="false">
      <c r="A77" s="91" t="s">
        <v>123</v>
      </c>
      <c r="B77" s="91"/>
      <c r="C77" s="91"/>
      <c r="D77" s="91"/>
      <c r="E77" s="91"/>
      <c r="F77" s="91"/>
      <c r="G77" s="92" t="n">
        <v>25</v>
      </c>
      <c r="H77" s="93" t="n">
        <v>25</v>
      </c>
      <c r="I77" s="93" t="n">
        <v>30</v>
      </c>
      <c r="J77" s="93" t="n">
        <v>0</v>
      </c>
      <c r="K77" s="93" t="n">
        <v>40</v>
      </c>
      <c r="L77" s="93" t="n">
        <v>0</v>
      </c>
      <c r="M77" s="93" t="n">
        <v>0</v>
      </c>
      <c r="N77" s="46" t="n">
        <v>6</v>
      </c>
      <c r="O77" s="94"/>
      <c r="P77" s="74"/>
      <c r="Q77" s="49"/>
    </row>
    <row r="78" customFormat="false" ht="15" hidden="false" customHeight="true" outlineLevel="0" collapsed="false">
      <c r="A78" s="95" t="s">
        <v>124</v>
      </c>
      <c r="B78" s="95"/>
      <c r="C78" s="95"/>
      <c r="D78" s="95"/>
      <c r="E78" s="95"/>
      <c r="F78" s="95"/>
      <c r="G78" s="96" t="n">
        <v>41</v>
      </c>
      <c r="H78" s="97" t="n">
        <v>41</v>
      </c>
      <c r="I78" s="97" t="n">
        <v>46</v>
      </c>
      <c r="J78" s="97" t="n">
        <v>0</v>
      </c>
      <c r="K78" s="97" t="n">
        <v>48</v>
      </c>
      <c r="L78" s="97" t="n">
        <v>10</v>
      </c>
      <c r="M78" s="97" t="n">
        <v>10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5</v>
      </c>
      <c r="B79" s="99"/>
      <c r="C79" s="99"/>
      <c r="D79" s="99"/>
      <c r="E79" s="99"/>
      <c r="F79" s="99"/>
      <c r="G79" s="88" t="s">
        <v>126</v>
      </c>
      <c r="H79" s="88"/>
      <c r="I79" s="88"/>
      <c r="J79" s="100" t="s">
        <v>127</v>
      </c>
      <c r="K79" s="100"/>
      <c r="L79" s="100" t="s">
        <v>128</v>
      </c>
      <c r="M79" s="100"/>
      <c r="N79" s="89" t="s">
        <v>129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0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13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1</v>
      </c>
      <c r="D20" s="64" t="s">
        <v>5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72</v>
      </c>
      <c r="D25" s="64" t="s">
        <v>38</v>
      </c>
      <c r="E25" s="64" t="s">
        <v>55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1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3</v>
      </c>
      <c r="D26" s="64" t="s">
        <v>38</v>
      </c>
      <c r="E26" s="64" t="s">
        <v>55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1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74</v>
      </c>
      <c r="D27" s="64" t="s">
        <v>38</v>
      </c>
      <c r="E27" s="64" t="s">
        <v>55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1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5</v>
      </c>
      <c r="D28" s="64" t="s">
        <v>38</v>
      </c>
      <c r="E28" s="64" t="s">
        <v>55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1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76</v>
      </c>
      <c r="D29" s="64" t="s">
        <v>38</v>
      </c>
      <c r="E29" s="64" t="s">
        <v>5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1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77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1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8</v>
      </c>
      <c r="D31" s="64" t="s">
        <v>52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9</v>
      </c>
      <c r="D32" s="64" t="s">
        <v>52</v>
      </c>
      <c r="E32" s="64" t="s">
        <v>64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0</v>
      </c>
      <c r="D33" s="64" t="s">
        <v>52</v>
      </c>
      <c r="E33" s="64" t="s">
        <v>64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1</v>
      </c>
      <c r="D34" s="64" t="s">
        <v>52</v>
      </c>
      <c r="E34" s="64" t="s">
        <v>6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2</v>
      </c>
      <c r="E35" s="64" t="s">
        <v>6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52</v>
      </c>
      <c r="E36" s="64" t="s">
        <v>6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4</v>
      </c>
      <c r="D37" s="64" t="s">
        <v>52</v>
      </c>
      <c r="E37" s="64" t="s">
        <v>6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5</v>
      </c>
      <c r="D38" s="64" t="s">
        <v>52</v>
      </c>
      <c r="E38" s="64" t="s">
        <v>6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6</v>
      </c>
      <c r="D39" s="64" t="s">
        <v>52</v>
      </c>
      <c r="E39" s="64" t="s">
        <v>6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7</v>
      </c>
      <c r="D40" s="64" t="s">
        <v>52</v>
      </c>
      <c r="E40" s="64" t="s">
        <v>64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4</v>
      </c>
      <c r="D41" s="64" t="s">
        <v>38</v>
      </c>
      <c r="E41" s="64" t="s">
        <v>111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6</v>
      </c>
      <c r="D42" s="64" t="s">
        <v>38</v>
      </c>
      <c r="E42" s="64" t="s">
        <v>111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7</v>
      </c>
      <c r="D43" s="64" t="s">
        <v>38</v>
      </c>
      <c r="E43" s="64" t="s">
        <v>111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111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59</v>
      </c>
      <c r="D45" s="64" t="s">
        <v>38</v>
      </c>
      <c r="E45" s="64" t="s">
        <v>111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0</v>
      </c>
      <c r="D46" s="64" t="s">
        <v>38</v>
      </c>
      <c r="E46" s="64" t="s">
        <v>111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1</v>
      </c>
      <c r="D47" s="64" t="s">
        <v>38</v>
      </c>
      <c r="E47" s="64" t="s">
        <v>111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2</v>
      </c>
      <c r="D48" s="64" t="s">
        <v>38</v>
      </c>
      <c r="E48" s="64" t="s">
        <v>111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3</v>
      </c>
      <c r="D49" s="64" t="s">
        <v>52</v>
      </c>
      <c r="E49" s="64" t="s">
        <v>6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5</v>
      </c>
      <c r="D50" s="64" t="s">
        <v>52</v>
      </c>
      <c r="E50" s="64" t="s">
        <v>6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8</v>
      </c>
      <c r="D51" s="64" t="s">
        <v>38</v>
      </c>
      <c r="E51" s="64" t="s">
        <v>8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0</v>
      </c>
      <c r="D52" s="64" t="s">
        <v>38</v>
      </c>
      <c r="E52" s="64" t="s">
        <v>89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1</v>
      </c>
      <c r="D53" s="64" t="s">
        <v>38</v>
      </c>
      <c r="E53" s="64" t="s">
        <v>89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2</v>
      </c>
      <c r="D54" s="64" t="s">
        <v>38</v>
      </c>
      <c r="E54" s="64" t="s">
        <v>89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3</v>
      </c>
      <c r="D55" s="64" t="s">
        <v>38</v>
      </c>
      <c r="E55" s="64" t="s">
        <v>89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4</v>
      </c>
      <c r="D56" s="64" t="s">
        <v>52</v>
      </c>
      <c r="E56" s="64" t="s">
        <v>89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5</v>
      </c>
      <c r="D57" s="64" t="s">
        <v>52</v>
      </c>
      <c r="E57" s="64" t="s">
        <v>8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6</v>
      </c>
      <c r="D58" s="64" t="s">
        <v>52</v>
      </c>
      <c r="E58" s="64" t="s">
        <v>8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7</v>
      </c>
      <c r="D59" s="64" t="s">
        <v>52</v>
      </c>
      <c r="E59" s="64" t="s">
        <v>8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66</v>
      </c>
      <c r="D60" s="64" t="s">
        <v>52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68</v>
      </c>
      <c r="D61" s="64" t="s">
        <v>52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69</v>
      </c>
      <c r="D62" s="64" t="s">
        <v>52</v>
      </c>
      <c r="E62" s="64" t="s">
        <v>9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70</v>
      </c>
      <c r="D63" s="64" t="s">
        <v>52</v>
      </c>
      <c r="E63" s="64" t="s">
        <v>9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99</v>
      </c>
      <c r="C64" s="22" t="s">
        <v>100</v>
      </c>
      <c r="D64" s="64" t="s">
        <v>38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99</v>
      </c>
      <c r="C65" s="22" t="s">
        <v>102</v>
      </c>
      <c r="D65" s="64" t="s">
        <v>38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3</v>
      </c>
      <c r="B68" s="43"/>
      <c r="C68" s="43"/>
      <c r="D68" s="43"/>
      <c r="E68" s="43"/>
      <c r="F68" s="43"/>
      <c r="G68" s="43"/>
      <c r="H68" s="44" t="n">
        <v>180</v>
      </c>
      <c r="I68" s="45" t="s">
        <v>134</v>
      </c>
      <c r="J68" s="46" t="s">
        <v>134</v>
      </c>
      <c r="K68" s="45" t="s">
        <v>134</v>
      </c>
      <c r="L68" s="46" t="s">
        <v>134</v>
      </c>
      <c r="M68" s="45" t="s">
        <v>134</v>
      </c>
      <c r="N68" s="46" t="s">
        <v>134</v>
      </c>
      <c r="O68" s="47" t="s">
        <v>135</v>
      </c>
      <c r="P68" s="76"/>
      <c r="Q68" s="49"/>
    </row>
    <row r="69" customFormat="false" ht="15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05</v>
      </c>
      <c r="B70" s="54"/>
      <c r="C70" s="54"/>
      <c r="D70" s="54"/>
      <c r="E70" s="54"/>
      <c r="F70" s="54"/>
      <c r="G70" s="54"/>
      <c r="H70" s="55" t="s">
        <v>136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36</v>
      </c>
      <c r="P70" s="74"/>
      <c r="Q70" s="49"/>
    </row>
    <row r="71" customFormat="false" ht="15" hidden="false" customHeight="true" outlineLevel="0" collapsed="false">
      <c r="A71" s="77" t="s">
        <v>115</v>
      </c>
      <c r="B71" s="78" t="s">
        <v>116</v>
      </c>
      <c r="C71" s="78"/>
      <c r="D71" s="78"/>
      <c r="E71" s="78"/>
      <c r="F71" s="78"/>
      <c r="G71" s="78"/>
      <c r="H71" s="78"/>
      <c r="I71" s="79" t="n">
        <v>10</v>
      </c>
      <c r="J71" s="79" t="n">
        <v>10</v>
      </c>
      <c r="K71" s="79" t="n">
        <v>7</v>
      </c>
      <c r="L71" s="79" t="n">
        <v>7</v>
      </c>
      <c r="M71" s="79" t="n">
        <v>1</v>
      </c>
      <c r="N71" s="80" t="n">
        <v>1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17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4</v>
      </c>
      <c r="L72" s="83" t="n">
        <v>4</v>
      </c>
      <c r="M72" s="83" t="n">
        <v>8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18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1</v>
      </c>
      <c r="L73" s="86" t="n">
        <v>11</v>
      </c>
      <c r="M73" s="86" t="n">
        <v>9</v>
      </c>
      <c r="N73" s="87" t="n">
        <v>9</v>
      </c>
      <c r="O73" s="81"/>
      <c r="P73" s="74"/>
      <c r="Q73" s="49"/>
    </row>
    <row r="74" customFormat="false" ht="15" hidden="false" customHeight="true" outlineLevel="0" collapsed="false">
      <c r="A74" s="15" t="s">
        <v>119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0</v>
      </c>
      <c r="O74" s="90" t="s">
        <v>121</v>
      </c>
      <c r="P74" s="74"/>
      <c r="Q74" s="49"/>
    </row>
    <row r="75" customFormat="false" ht="15" hidden="false" customHeight="true" outlineLevel="0" collapsed="false">
      <c r="A75" s="91" t="s">
        <v>122</v>
      </c>
      <c r="B75" s="91"/>
      <c r="C75" s="91"/>
      <c r="D75" s="91"/>
      <c r="E75" s="91"/>
      <c r="F75" s="91"/>
      <c r="G75" s="92" t="n">
        <v>16</v>
      </c>
      <c r="H75" s="93" t="n">
        <v>18</v>
      </c>
      <c r="I75" s="93" t="n">
        <v>16</v>
      </c>
      <c r="J75" s="93" t="n">
        <v>0</v>
      </c>
      <c r="K75" s="93" t="n">
        <v>10</v>
      </c>
      <c r="L75" s="93" t="n">
        <v>12</v>
      </c>
      <c r="M75" s="93" t="n">
        <v>10</v>
      </c>
      <c r="N75" s="46" t="n">
        <v>10</v>
      </c>
      <c r="O75" s="94" t="n">
        <v>86</v>
      </c>
      <c r="P75" s="74"/>
      <c r="Q75" s="49"/>
    </row>
    <row r="76" customFormat="false" ht="15" hidden="false" customHeight="true" outlineLevel="0" collapsed="false">
      <c r="A76" s="91" t="s">
        <v>123</v>
      </c>
      <c r="B76" s="91"/>
      <c r="C76" s="91"/>
      <c r="D76" s="91"/>
      <c r="E76" s="91"/>
      <c r="F76" s="91"/>
      <c r="G76" s="92" t="n">
        <v>25</v>
      </c>
      <c r="H76" s="93" t="n">
        <v>25</v>
      </c>
      <c r="I76" s="93" t="n">
        <v>30</v>
      </c>
      <c r="J76" s="93" t="n">
        <v>0</v>
      </c>
      <c r="K76" s="93" t="n">
        <v>40</v>
      </c>
      <c r="L76" s="93" t="n">
        <v>0</v>
      </c>
      <c r="M76" s="93" t="n">
        <v>0</v>
      </c>
      <c r="N76" s="46" t="n">
        <v>6</v>
      </c>
      <c r="O76" s="94"/>
      <c r="P76" s="74"/>
      <c r="Q76" s="49"/>
    </row>
    <row r="77" customFormat="false" ht="15" hidden="false" customHeight="true" outlineLevel="0" collapsed="false">
      <c r="A77" s="95" t="s">
        <v>124</v>
      </c>
      <c r="B77" s="95"/>
      <c r="C77" s="95"/>
      <c r="D77" s="95"/>
      <c r="E77" s="95"/>
      <c r="F77" s="95"/>
      <c r="G77" s="96" t="n">
        <v>41</v>
      </c>
      <c r="H77" s="97" t="n">
        <v>43</v>
      </c>
      <c r="I77" s="97" t="n">
        <v>46</v>
      </c>
      <c r="J77" s="97" t="n">
        <v>0</v>
      </c>
      <c r="K77" s="97" t="n">
        <v>50</v>
      </c>
      <c r="L77" s="97" t="n">
        <v>12</v>
      </c>
      <c r="M77" s="97" t="n">
        <v>10</v>
      </c>
      <c r="N77" s="98" t="n">
        <v>16</v>
      </c>
      <c r="O77" s="94"/>
      <c r="P77" s="74"/>
      <c r="Q77" s="49"/>
    </row>
    <row r="78" customFormat="false" ht="15" hidden="false" customHeight="true" outlineLevel="0" collapsed="false">
      <c r="A78" s="99" t="s">
        <v>125</v>
      </c>
      <c r="B78" s="99"/>
      <c r="C78" s="99"/>
      <c r="D78" s="99"/>
      <c r="E78" s="99"/>
      <c r="F78" s="99"/>
      <c r="G78" s="88" t="s">
        <v>126</v>
      </c>
      <c r="H78" s="88"/>
      <c r="I78" s="88"/>
      <c r="J78" s="100" t="s">
        <v>127</v>
      </c>
      <c r="K78" s="100"/>
      <c r="L78" s="100" t="s">
        <v>128</v>
      </c>
      <c r="M78" s="100"/>
      <c r="N78" s="89" t="s">
        <v>129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0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