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0" uniqueCount="14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t xml:space="preserve">진로와 직업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스포츠 생활</t>
  </si>
  <si>
    <t xml:space="preserve">음악 연주</t>
  </si>
  <si>
    <t xml:space="preserve">미술 창작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수학과제 탐구</t>
  </si>
  <si>
    <t xml:space="preserve">영어 회화</t>
  </si>
  <si>
    <t xml:space="preserve">실용 영어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생활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치와 법</t>
  </si>
  <si>
    <t xml:space="preserve">윤리와 사상</t>
  </si>
  <si>
    <t xml:space="preserve">여행지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구과학Ⅰ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문교과Ⅰ</t>
  </si>
  <si>
    <t xml:space="preserve">중국어 회화Ⅰ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2</v>
      </c>
      <c r="C28" s="22" t="s">
        <v>59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63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4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4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4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4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7</v>
      </c>
      <c r="C33" s="22" t="s">
        <v>68</v>
      </c>
      <c r="D33" s="23" t="s">
        <v>63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2</v>
      </c>
      <c r="N33" s="28" t="n">
        <v>2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9</v>
      </c>
      <c r="D34" s="23" t="s">
        <v>63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2</v>
      </c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70</v>
      </c>
      <c r="D35" s="23" t="s">
        <v>63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0</v>
      </c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2</v>
      </c>
      <c r="C36" s="22" t="s">
        <v>71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0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38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4</v>
      </c>
      <c r="D38" s="23" t="s">
        <v>38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63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2</v>
      </c>
      <c r="Q39" s="30" t="s">
        <v>4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63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12</v>
      </c>
      <c r="Q40" s="30" t="s">
        <v>4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38</v>
      </c>
      <c r="E41" s="23" t="s">
        <v>78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8</v>
      </c>
      <c r="Q41" s="30" t="s">
        <v>4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9</v>
      </c>
      <c r="D42" s="23" t="s">
        <v>38</v>
      </c>
      <c r="E42" s="23" t="s">
        <v>78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80</v>
      </c>
      <c r="D43" s="23" t="s">
        <v>63</v>
      </c>
      <c r="E43" s="23" t="s">
        <v>78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8</v>
      </c>
      <c r="Q43" s="30" t="s">
        <v>4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1</v>
      </c>
      <c r="D44" s="23" t="s">
        <v>63</v>
      </c>
      <c r="E44" s="23" t="s">
        <v>78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4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2</v>
      </c>
      <c r="D45" s="23" t="s">
        <v>38</v>
      </c>
      <c r="E45" s="23" t="s">
        <v>78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3</v>
      </c>
      <c r="D46" s="23" t="s">
        <v>63</v>
      </c>
      <c r="E46" s="23" t="s">
        <v>78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8</v>
      </c>
      <c r="Q46" s="30" t="s">
        <v>4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4</v>
      </c>
      <c r="D47" s="23" t="s">
        <v>63</v>
      </c>
      <c r="E47" s="23" t="s">
        <v>78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8</v>
      </c>
      <c r="Q47" s="30" t="s">
        <v>4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7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4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9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4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0</v>
      </c>
      <c r="D50" s="23" t="s">
        <v>63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4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1</v>
      </c>
      <c r="D51" s="23" t="s">
        <v>63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6</v>
      </c>
      <c r="D52" s="23" t="s">
        <v>38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n">
        <v>3</v>
      </c>
      <c r="Q52" s="30" t="s">
        <v>4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8</v>
      </c>
      <c r="D53" s="23" t="s">
        <v>63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4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9</v>
      </c>
      <c r="D54" s="23" t="s">
        <v>63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0</v>
      </c>
      <c r="D55" s="23" t="s">
        <v>38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63</v>
      </c>
      <c r="E56" s="23" t="s">
        <v>9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4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4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38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4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38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3</v>
      </c>
      <c r="O60" s="30" t="n">
        <v>3</v>
      </c>
      <c r="P60" s="30" t="n">
        <v>3</v>
      </c>
      <c r="Q60" s="30" t="s">
        <v>4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38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3</v>
      </c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0</v>
      </c>
      <c r="D62" s="23" t="s">
        <v>38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3</v>
      </c>
      <c r="O62" s="30" t="n">
        <v>3</v>
      </c>
      <c r="P62" s="30" t="n">
        <v>3</v>
      </c>
      <c r="Q62" s="30" t="s">
        <v>4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63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3</v>
      </c>
      <c r="O63" s="30" t="n">
        <v>3</v>
      </c>
      <c r="P63" s="30" t="n">
        <v>3</v>
      </c>
      <c r="Q63" s="30" t="s">
        <v>4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38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4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38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4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63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4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6</v>
      </c>
      <c r="D67" s="23" t="s">
        <v>63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42</v>
      </c>
      <c r="C68" s="22" t="s">
        <v>59</v>
      </c>
      <c r="D68" s="23" t="s">
        <v>38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42</v>
      </c>
      <c r="C69" s="22" t="s">
        <v>108</v>
      </c>
      <c r="D69" s="23" t="s">
        <v>38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4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42</v>
      </c>
      <c r="C70" s="22" t="s">
        <v>109</v>
      </c>
      <c r="D70" s="23" t="s">
        <v>38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4</v>
      </c>
      <c r="Q70" s="30" t="s">
        <v>46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0</v>
      </c>
      <c r="B72" s="43"/>
      <c r="C72" s="43"/>
      <c r="D72" s="43"/>
      <c r="E72" s="43"/>
      <c r="F72" s="43"/>
      <c r="G72" s="43"/>
      <c r="H72" s="44"/>
      <c r="I72" s="45" t="n">
        <v>29</v>
      </c>
      <c r="J72" s="46" t="n">
        <v>29</v>
      </c>
      <c r="K72" s="45" t="n">
        <v>29</v>
      </c>
      <c r="L72" s="46" t="n">
        <v>29</v>
      </c>
      <c r="M72" s="45" t="n">
        <v>30</v>
      </c>
      <c r="N72" s="46" t="n">
        <v>30</v>
      </c>
      <c r="O72" s="47" t="n">
        <v>176</v>
      </c>
      <c r="P72" s="48"/>
      <c r="Q72" s="49"/>
      <c r="R72" s="49"/>
    </row>
    <row r="73" customFormat="false" ht="19.5" hidden="false" customHeight="true" outlineLevel="0" collapsed="false">
      <c r="A73" s="50" t="s">
        <v>111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4"/>
      <c r="H74" s="55"/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68</v>
      </c>
      <c r="N74" s="57" t="n">
        <v>68</v>
      </c>
      <c r="O74" s="58" t="n">
        <v>340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8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69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0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5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2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44</v>
      </c>
      <c r="D28" s="64" t="s">
        <v>38</v>
      </c>
      <c r="E28" s="64" t="s">
        <v>45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4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7</v>
      </c>
      <c r="D29" s="64" t="s">
        <v>38</v>
      </c>
      <c r="E29" s="64" t="s">
        <v>45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6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63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115</v>
      </c>
      <c r="B32" s="63" t="s">
        <v>64</v>
      </c>
      <c r="C32" s="22" t="s">
        <v>116</v>
      </c>
      <c r="D32" s="64" t="s">
        <v>63</v>
      </c>
      <c r="E32" s="64" t="s">
        <v>6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115</v>
      </c>
      <c r="B33" s="63" t="s">
        <v>64</v>
      </c>
      <c r="C33" s="22" t="s">
        <v>117</v>
      </c>
      <c r="D33" s="64" t="s">
        <v>63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2</v>
      </c>
      <c r="D34" s="64" t="s">
        <v>38</v>
      </c>
      <c r="E34" s="64" t="s">
        <v>11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38</v>
      </c>
      <c r="E35" s="64" t="s">
        <v>11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5</v>
      </c>
      <c r="D36" s="64" t="s">
        <v>63</v>
      </c>
      <c r="E36" s="64" t="s">
        <v>11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6</v>
      </c>
      <c r="D37" s="64" t="s">
        <v>63</v>
      </c>
      <c r="E37" s="64" t="s">
        <v>11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4</v>
      </c>
      <c r="D38" s="64" t="s">
        <v>38</v>
      </c>
      <c r="E38" s="64" t="s">
        <v>11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63</v>
      </c>
      <c r="E39" s="64" t="s">
        <v>11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63</v>
      </c>
      <c r="E40" s="64" t="s">
        <v>11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38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8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63</v>
      </c>
      <c r="E43" s="64" t="s">
        <v>7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1</v>
      </c>
      <c r="D44" s="64" t="s">
        <v>63</v>
      </c>
      <c r="E44" s="64" t="s">
        <v>7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0</v>
      </c>
      <c r="D46" s="64" t="s">
        <v>63</v>
      </c>
      <c r="E46" s="64" t="s">
        <v>7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1</v>
      </c>
      <c r="D47" s="64" t="s">
        <v>63</v>
      </c>
      <c r="E47" s="64" t="s">
        <v>7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2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6</v>
      </c>
      <c r="D49" s="64" t="s">
        <v>3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3</v>
      </c>
      <c r="D50" s="64" t="s">
        <v>63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6</v>
      </c>
      <c r="D52" s="64" t="s">
        <v>38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3</v>
      </c>
      <c r="D53" s="64" t="s">
        <v>63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9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63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9</v>
      </c>
      <c r="D57" s="64" t="s">
        <v>38</v>
      </c>
      <c r="E57" s="64" t="s">
        <v>9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8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0</v>
      </c>
      <c r="D59" s="64" t="s">
        <v>38</v>
      </c>
      <c r="E59" s="64" t="s">
        <v>9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38</v>
      </c>
      <c r="E60" s="64" t="s">
        <v>12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3</v>
      </c>
      <c r="D61" s="64" t="s">
        <v>38</v>
      </c>
      <c r="E61" s="64" t="s">
        <v>12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5</v>
      </c>
      <c r="D62" s="64" t="s">
        <v>38</v>
      </c>
      <c r="E62" s="64" t="s">
        <v>12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9</v>
      </c>
      <c r="D63" s="64" t="s">
        <v>38</v>
      </c>
      <c r="E63" s="64" t="s">
        <v>12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6</v>
      </c>
      <c r="D64" s="64" t="s">
        <v>38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63</v>
      </c>
      <c r="E65" s="64" t="s">
        <v>9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63</v>
      </c>
      <c r="E66" s="64" t="s">
        <v>9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2</v>
      </c>
      <c r="C67" s="22" t="s">
        <v>121</v>
      </c>
      <c r="D67" s="64" t="s">
        <v>38</v>
      </c>
      <c r="E67" s="64" t="s">
        <v>10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2</v>
      </c>
      <c r="C68" s="22" t="s">
        <v>108</v>
      </c>
      <c r="D68" s="64" t="s">
        <v>38</v>
      </c>
      <c r="E68" s="64" t="s">
        <v>10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109</v>
      </c>
      <c r="D69" s="64" t="s">
        <v>38</v>
      </c>
      <c r="E69" s="64" t="s">
        <v>10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2</v>
      </c>
      <c r="C70" s="22" t="s">
        <v>71</v>
      </c>
      <c r="D70" s="64" t="s">
        <v>38</v>
      </c>
      <c r="E70" s="64" t="s">
        <v>10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55</v>
      </c>
      <c r="D71" s="64" t="s">
        <v>38</v>
      </c>
      <c r="E71" s="64" t="s">
        <v>10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2</v>
      </c>
      <c r="D72" s="64" t="s">
        <v>38</v>
      </c>
      <c r="E72" s="64" t="s">
        <v>107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56</v>
      </c>
      <c r="D73" s="64" t="s">
        <v>38</v>
      </c>
      <c r="E73" s="64" t="s">
        <v>107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4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4</v>
      </c>
      <c r="D74" s="64" t="s">
        <v>38</v>
      </c>
      <c r="E74" s="64" t="s">
        <v>10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55</v>
      </c>
      <c r="D75" s="64" t="s">
        <v>38</v>
      </c>
      <c r="E75" s="64" t="s">
        <v>12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2</v>
      </c>
      <c r="D76" s="64" t="s">
        <v>38</v>
      </c>
      <c r="E76" s="64" t="s">
        <v>12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56</v>
      </c>
      <c r="D77" s="64" t="s">
        <v>38</v>
      </c>
      <c r="E77" s="64" t="s">
        <v>12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4</v>
      </c>
      <c r="D78" s="64" t="s">
        <v>38</v>
      </c>
      <c r="E78" s="64" t="s">
        <v>12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110</v>
      </c>
      <c r="B81" s="43"/>
      <c r="C81" s="43"/>
      <c r="D81" s="43"/>
      <c r="E81" s="43"/>
      <c r="F81" s="43"/>
      <c r="G81" s="43"/>
      <c r="H81" s="44" t="n">
        <v>174</v>
      </c>
      <c r="I81" s="45" t="s">
        <v>123</v>
      </c>
      <c r="J81" s="46" t="s">
        <v>123</v>
      </c>
      <c r="K81" s="45" t="s">
        <v>123</v>
      </c>
      <c r="L81" s="46" t="s">
        <v>123</v>
      </c>
      <c r="M81" s="45" t="s">
        <v>123</v>
      </c>
      <c r="N81" s="46" t="s">
        <v>123</v>
      </c>
      <c r="O81" s="47" t="s">
        <v>124</v>
      </c>
      <c r="P81" s="76"/>
      <c r="Q81" s="49"/>
    </row>
    <row r="82" customFormat="false" ht="15" hidden="false" customHeight="true" outlineLevel="0" collapsed="false">
      <c r="A82" s="50" t="s">
        <v>111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112</v>
      </c>
      <c r="B83" s="54"/>
      <c r="C83" s="54"/>
      <c r="D83" s="54"/>
      <c r="E83" s="54"/>
      <c r="F83" s="54"/>
      <c r="G83" s="54"/>
      <c r="H83" s="55" t="s">
        <v>125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25</v>
      </c>
      <c r="P83" s="74"/>
      <c r="Q83" s="49"/>
    </row>
    <row r="84" customFormat="false" ht="15" hidden="false" customHeight="true" outlineLevel="0" collapsed="false">
      <c r="A84" s="77" t="s">
        <v>126</v>
      </c>
      <c r="B84" s="78" t="s">
        <v>127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7</v>
      </c>
      <c r="L84" s="79" t="n">
        <v>7</v>
      </c>
      <c r="M84" s="79" t="n">
        <v>2</v>
      </c>
      <c r="N84" s="80" t="n">
        <v>2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28</v>
      </c>
      <c r="C85" s="82"/>
      <c r="D85" s="82"/>
      <c r="E85" s="82"/>
      <c r="F85" s="82"/>
      <c r="G85" s="82"/>
      <c r="H85" s="82"/>
      <c r="I85" s="83" t="n">
        <v>1</v>
      </c>
      <c r="J85" s="83" t="n">
        <v>1</v>
      </c>
      <c r="K85" s="83" t="n">
        <v>3</v>
      </c>
      <c r="L85" s="83" t="n">
        <v>3</v>
      </c>
      <c r="M85" s="83" t="n">
        <v>7</v>
      </c>
      <c r="N85" s="84" t="n">
        <v>7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29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9</v>
      </c>
      <c r="N86" s="87" t="n">
        <v>9</v>
      </c>
      <c r="O86" s="81"/>
      <c r="P86" s="74"/>
      <c r="Q86" s="49"/>
    </row>
    <row r="87" customFormat="false" ht="15" hidden="false" customHeight="true" outlineLevel="0" collapsed="false">
      <c r="A87" s="15" t="s">
        <v>130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31</v>
      </c>
      <c r="O87" s="90" t="s">
        <v>132</v>
      </c>
      <c r="P87" s="74"/>
      <c r="Q87" s="49"/>
    </row>
    <row r="88" customFormat="false" ht="15" hidden="false" customHeight="true" outlineLevel="0" collapsed="false">
      <c r="A88" s="91" t="s">
        <v>133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2</v>
      </c>
      <c r="M88" s="93" t="n">
        <v>10</v>
      </c>
      <c r="N88" s="46" t="n">
        <v>5</v>
      </c>
      <c r="O88" s="94" t="n">
        <v>82</v>
      </c>
      <c r="P88" s="74"/>
      <c r="Q88" s="49"/>
    </row>
    <row r="89" customFormat="false" ht="15" hidden="false" customHeight="true" outlineLevel="0" collapsed="false">
      <c r="A89" s="91" t="s">
        <v>134</v>
      </c>
      <c r="B89" s="91"/>
      <c r="C89" s="91"/>
      <c r="D89" s="91"/>
      <c r="E89" s="91"/>
      <c r="F89" s="91"/>
      <c r="G89" s="92" t="n">
        <v>10</v>
      </c>
      <c r="H89" s="93" t="n">
        <v>8</v>
      </c>
      <c r="I89" s="93" t="n">
        <v>8</v>
      </c>
      <c r="J89" s="93" t="n">
        <v>0</v>
      </c>
      <c r="K89" s="93" t="n">
        <v>14</v>
      </c>
      <c r="L89" s="93" t="n">
        <v>0</v>
      </c>
      <c r="M89" s="93" t="n">
        <v>0</v>
      </c>
      <c r="N89" s="46" t="n">
        <v>11</v>
      </c>
      <c r="O89" s="94"/>
      <c r="P89" s="74"/>
      <c r="Q89" s="49"/>
    </row>
    <row r="90" customFormat="false" ht="15" hidden="false" customHeight="true" outlineLevel="0" collapsed="false">
      <c r="A90" s="95" t="s">
        <v>135</v>
      </c>
      <c r="B90" s="95"/>
      <c r="C90" s="95"/>
      <c r="D90" s="95"/>
      <c r="E90" s="95"/>
      <c r="F90" s="95"/>
      <c r="G90" s="96" t="n">
        <v>26</v>
      </c>
      <c r="H90" s="97" t="n">
        <v>24</v>
      </c>
      <c r="I90" s="97" t="n">
        <v>24</v>
      </c>
      <c r="J90" s="97" t="n">
        <v>0</v>
      </c>
      <c r="K90" s="97" t="n">
        <v>22</v>
      </c>
      <c r="L90" s="97" t="n">
        <v>12</v>
      </c>
      <c r="M90" s="97" t="n">
        <v>10</v>
      </c>
      <c r="N90" s="98" t="n">
        <v>16</v>
      </c>
      <c r="O90" s="94"/>
      <c r="P90" s="74"/>
      <c r="Q90" s="49"/>
    </row>
    <row r="91" customFormat="false" ht="15" hidden="false" customHeight="true" outlineLevel="0" collapsed="false">
      <c r="A91" s="99" t="s">
        <v>136</v>
      </c>
      <c r="B91" s="99"/>
      <c r="C91" s="99"/>
      <c r="D91" s="99"/>
      <c r="E91" s="99"/>
      <c r="F91" s="99"/>
      <c r="G91" s="88" t="s">
        <v>137</v>
      </c>
      <c r="H91" s="88"/>
      <c r="I91" s="88"/>
      <c r="J91" s="100" t="s">
        <v>138</v>
      </c>
      <c r="K91" s="100"/>
      <c r="L91" s="100" t="s">
        <v>139</v>
      </c>
      <c r="M91" s="100"/>
      <c r="N91" s="89" t="s">
        <v>140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8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41</v>
      </c>
      <c r="K93" s="102"/>
      <c r="L93" s="102"/>
      <c r="M93" s="103"/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8</v>
      </c>
      <c r="D23" s="64" t="s">
        <v>6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1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9</v>
      </c>
      <c r="D26" s="64" t="s">
        <v>6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70</v>
      </c>
      <c r="D27" s="64" t="s">
        <v>6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5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4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4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7</v>
      </c>
      <c r="D31" s="64" t="s">
        <v>38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63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46</v>
      </c>
    </row>
    <row r="34" customFormat="false" ht="15" hidden="false" customHeight="true" outlineLevel="0" collapsed="false">
      <c r="A34" s="62" t="s">
        <v>41</v>
      </c>
      <c r="B34" s="63" t="s">
        <v>64</v>
      </c>
      <c r="C34" s="22" t="s">
        <v>65</v>
      </c>
      <c r="D34" s="64" t="s">
        <v>38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4</v>
      </c>
      <c r="C35" s="22" t="s">
        <v>67</v>
      </c>
      <c r="D35" s="64" t="s">
        <v>38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4</v>
      </c>
      <c r="D36" s="64" t="s">
        <v>38</v>
      </c>
      <c r="E36" s="64" t="s">
        <v>11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5</v>
      </c>
      <c r="D37" s="64" t="s">
        <v>63</v>
      </c>
      <c r="E37" s="64" t="s">
        <v>11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6</v>
      </c>
      <c r="D38" s="64" t="s">
        <v>63</v>
      </c>
      <c r="E38" s="64" t="s">
        <v>11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2</v>
      </c>
      <c r="D39" s="64" t="s">
        <v>38</v>
      </c>
      <c r="E39" s="64" t="s">
        <v>11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4</v>
      </c>
      <c r="D40" s="64" t="s">
        <v>38</v>
      </c>
      <c r="E40" s="64" t="s">
        <v>11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5</v>
      </c>
      <c r="D41" s="64" t="s">
        <v>63</v>
      </c>
      <c r="E41" s="64" t="s">
        <v>11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6</v>
      </c>
      <c r="D42" s="64" t="s">
        <v>63</v>
      </c>
      <c r="E42" s="64" t="s">
        <v>11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38</v>
      </c>
      <c r="E43" s="64" t="s">
        <v>7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9</v>
      </c>
      <c r="D44" s="64" t="s">
        <v>38</v>
      </c>
      <c r="E44" s="64" t="s">
        <v>7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63</v>
      </c>
      <c r="E45" s="64" t="s">
        <v>7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1</v>
      </c>
      <c r="D46" s="64" t="s">
        <v>63</v>
      </c>
      <c r="E46" s="64" t="s">
        <v>7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7</v>
      </c>
      <c r="D47" s="64" t="s">
        <v>38</v>
      </c>
      <c r="E47" s="64" t="s">
        <v>7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9</v>
      </c>
      <c r="D48" s="64" t="s">
        <v>38</v>
      </c>
      <c r="E48" s="64" t="s">
        <v>7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0</v>
      </c>
      <c r="D49" s="64" t="s">
        <v>63</v>
      </c>
      <c r="E49" s="64" t="s">
        <v>7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1</v>
      </c>
      <c r="D50" s="64" t="s">
        <v>63</v>
      </c>
      <c r="E50" s="64" t="s">
        <v>7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6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3</v>
      </c>
      <c r="D53" s="64" t="s">
        <v>63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2</v>
      </c>
      <c r="D54" s="64" t="s">
        <v>38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6</v>
      </c>
      <c r="D55" s="64" t="s">
        <v>38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83</v>
      </c>
      <c r="D56" s="64" t="s">
        <v>63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0</v>
      </c>
      <c r="D57" s="64" t="s">
        <v>38</v>
      </c>
      <c r="E57" s="64" t="s">
        <v>9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2</v>
      </c>
      <c r="D58" s="64" t="s">
        <v>63</v>
      </c>
      <c r="E58" s="64" t="s">
        <v>9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7</v>
      </c>
      <c r="D59" s="64" t="s">
        <v>38</v>
      </c>
      <c r="E59" s="64" t="s">
        <v>9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5</v>
      </c>
      <c r="D60" s="64" t="s">
        <v>38</v>
      </c>
      <c r="E60" s="64" t="s">
        <v>9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9</v>
      </c>
      <c r="D61" s="64" t="s">
        <v>38</v>
      </c>
      <c r="E61" s="64" t="s">
        <v>9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6</v>
      </c>
      <c r="D62" s="64" t="s">
        <v>38</v>
      </c>
      <c r="E62" s="64" t="s">
        <v>9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3</v>
      </c>
      <c r="D63" s="64" t="s">
        <v>38</v>
      </c>
      <c r="E63" s="64" t="s">
        <v>12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5</v>
      </c>
      <c r="D64" s="64" t="s">
        <v>38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9</v>
      </c>
      <c r="D65" s="64" t="s">
        <v>38</v>
      </c>
      <c r="E65" s="64" t="s">
        <v>12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6</v>
      </c>
      <c r="D66" s="64" t="s">
        <v>38</v>
      </c>
      <c r="E66" s="64" t="s">
        <v>12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2</v>
      </c>
      <c r="D67" s="64" t="s">
        <v>38</v>
      </c>
      <c r="E67" s="64" t="s">
        <v>9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4</v>
      </c>
      <c r="D68" s="64" t="s">
        <v>38</v>
      </c>
      <c r="E68" s="64" t="s">
        <v>9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5</v>
      </c>
      <c r="D69" s="64" t="s">
        <v>63</v>
      </c>
      <c r="E69" s="64" t="s">
        <v>9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6</v>
      </c>
      <c r="D70" s="64" t="s">
        <v>63</v>
      </c>
      <c r="E70" s="64" t="s">
        <v>9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2</v>
      </c>
      <c r="C71" s="22" t="s">
        <v>121</v>
      </c>
      <c r="D71" s="64" t="s">
        <v>38</v>
      </c>
      <c r="E71" s="64" t="s">
        <v>10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2</v>
      </c>
      <c r="C72" s="22" t="s">
        <v>108</v>
      </c>
      <c r="D72" s="64" t="s">
        <v>38</v>
      </c>
      <c r="E72" s="64" t="s">
        <v>10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2</v>
      </c>
      <c r="C73" s="22" t="s">
        <v>109</v>
      </c>
      <c r="D73" s="64" t="s">
        <v>38</v>
      </c>
      <c r="E73" s="64" t="s">
        <v>10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42</v>
      </c>
      <c r="C74" s="22" t="s">
        <v>71</v>
      </c>
      <c r="D74" s="64" t="s">
        <v>38</v>
      </c>
      <c r="E74" s="64" t="s">
        <v>10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10</v>
      </c>
      <c r="B77" s="43"/>
      <c r="C77" s="43"/>
      <c r="D77" s="43"/>
      <c r="E77" s="43"/>
      <c r="F77" s="43"/>
      <c r="G77" s="43"/>
      <c r="H77" s="44" t="n">
        <v>174</v>
      </c>
      <c r="I77" s="45" t="s">
        <v>123</v>
      </c>
      <c r="J77" s="46" t="s">
        <v>123</v>
      </c>
      <c r="K77" s="45" t="s">
        <v>123</v>
      </c>
      <c r="L77" s="46" t="s">
        <v>123</v>
      </c>
      <c r="M77" s="45" t="s">
        <v>123</v>
      </c>
      <c r="N77" s="46" t="s">
        <v>123</v>
      </c>
      <c r="O77" s="47" t="s">
        <v>124</v>
      </c>
      <c r="P77" s="76"/>
      <c r="Q77" s="49"/>
    </row>
    <row r="78" customFormat="false" ht="15" hidden="false" customHeight="true" outlineLevel="0" collapsed="false">
      <c r="A78" s="50" t="s">
        <v>111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12</v>
      </c>
      <c r="B79" s="54"/>
      <c r="C79" s="54"/>
      <c r="D79" s="54"/>
      <c r="E79" s="54"/>
      <c r="F79" s="54"/>
      <c r="G79" s="54"/>
      <c r="H79" s="55" t="s">
        <v>125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25</v>
      </c>
      <c r="P79" s="74"/>
      <c r="Q79" s="49"/>
    </row>
    <row r="80" customFormat="false" ht="15" hidden="false" customHeight="true" outlineLevel="0" collapsed="false">
      <c r="A80" s="77" t="s">
        <v>126</v>
      </c>
      <c r="B80" s="78" t="s">
        <v>127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8</v>
      </c>
      <c r="L80" s="79" t="n">
        <v>8</v>
      </c>
      <c r="M80" s="79" t="n">
        <v>2</v>
      </c>
      <c r="N80" s="80" t="n">
        <v>2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28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2</v>
      </c>
      <c r="L81" s="83" t="n">
        <v>2</v>
      </c>
      <c r="M81" s="83" t="n">
        <v>7</v>
      </c>
      <c r="N81" s="84" t="n">
        <v>7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29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9</v>
      </c>
      <c r="N82" s="87" t="n">
        <v>9</v>
      </c>
      <c r="O82" s="81"/>
      <c r="P82" s="74"/>
      <c r="Q82" s="49"/>
    </row>
    <row r="83" customFormat="false" ht="15" hidden="false" customHeight="true" outlineLevel="0" collapsed="false">
      <c r="A83" s="15" t="s">
        <v>130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31</v>
      </c>
      <c r="O83" s="90" t="s">
        <v>132</v>
      </c>
      <c r="P83" s="74"/>
      <c r="Q83" s="49"/>
    </row>
    <row r="84" customFormat="false" ht="15" hidden="false" customHeight="true" outlineLevel="0" collapsed="false">
      <c r="A84" s="91" t="s">
        <v>133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16</v>
      </c>
      <c r="J84" s="93" t="n">
        <v>0</v>
      </c>
      <c r="K84" s="93" t="n">
        <v>16</v>
      </c>
      <c r="L84" s="93" t="n">
        <v>12</v>
      </c>
      <c r="M84" s="93" t="n">
        <v>10</v>
      </c>
      <c r="N84" s="46" t="n">
        <v>5</v>
      </c>
      <c r="O84" s="94" t="n">
        <v>82</v>
      </c>
      <c r="P84" s="74"/>
      <c r="Q84" s="49"/>
    </row>
    <row r="85" customFormat="false" ht="15" hidden="false" customHeight="true" outlineLevel="0" collapsed="false">
      <c r="A85" s="91" t="s">
        <v>134</v>
      </c>
      <c r="B85" s="91"/>
      <c r="C85" s="91"/>
      <c r="D85" s="91"/>
      <c r="E85" s="91"/>
      <c r="F85" s="91"/>
      <c r="G85" s="92" t="n">
        <v>10</v>
      </c>
      <c r="H85" s="93" t="n">
        <v>8</v>
      </c>
      <c r="I85" s="93" t="n">
        <v>8</v>
      </c>
      <c r="J85" s="93" t="n">
        <v>0</v>
      </c>
      <c r="K85" s="93" t="n">
        <v>6</v>
      </c>
      <c r="L85" s="93" t="n">
        <v>0</v>
      </c>
      <c r="M85" s="93" t="n">
        <v>0</v>
      </c>
      <c r="N85" s="46" t="n">
        <v>11</v>
      </c>
      <c r="O85" s="94"/>
      <c r="P85" s="74"/>
      <c r="Q85" s="49"/>
    </row>
    <row r="86" customFormat="false" ht="15" hidden="false" customHeight="true" outlineLevel="0" collapsed="false">
      <c r="A86" s="95" t="s">
        <v>135</v>
      </c>
      <c r="B86" s="95"/>
      <c r="C86" s="95"/>
      <c r="D86" s="95"/>
      <c r="E86" s="95"/>
      <c r="F86" s="95"/>
      <c r="G86" s="96" t="n">
        <v>26</v>
      </c>
      <c r="H86" s="97" t="n">
        <v>24</v>
      </c>
      <c r="I86" s="97" t="n">
        <v>24</v>
      </c>
      <c r="J86" s="97" t="n">
        <v>0</v>
      </c>
      <c r="K86" s="97" t="n">
        <v>22</v>
      </c>
      <c r="L86" s="97" t="n">
        <v>12</v>
      </c>
      <c r="M86" s="97" t="n">
        <v>10</v>
      </c>
      <c r="N86" s="98" t="n">
        <v>16</v>
      </c>
      <c r="O86" s="94"/>
      <c r="P86" s="74"/>
      <c r="Q86" s="49"/>
    </row>
    <row r="87" customFormat="false" ht="15" hidden="false" customHeight="true" outlineLevel="0" collapsed="false">
      <c r="A87" s="99" t="s">
        <v>136</v>
      </c>
      <c r="B87" s="99"/>
      <c r="C87" s="99"/>
      <c r="D87" s="99"/>
      <c r="E87" s="99"/>
      <c r="F87" s="99"/>
      <c r="G87" s="88" t="s">
        <v>137</v>
      </c>
      <c r="H87" s="88"/>
      <c r="I87" s="88"/>
      <c r="J87" s="100" t="s">
        <v>138</v>
      </c>
      <c r="K87" s="100"/>
      <c r="L87" s="100" t="s">
        <v>139</v>
      </c>
      <c r="M87" s="100"/>
      <c r="N87" s="89" t="s">
        <v>140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8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1</v>
      </c>
      <c r="K89" s="102"/>
      <c r="L89" s="102"/>
      <c r="M89" s="103"/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3</v>
      </c>
      <c r="M6" s="66" t="n">
        <v>0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8</v>
      </c>
      <c r="D23" s="64" t="s">
        <v>6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9</v>
      </c>
      <c r="D26" s="64" t="s">
        <v>6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70</v>
      </c>
      <c r="D27" s="64" t="s">
        <v>6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7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4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7</v>
      </c>
      <c r="D31" s="64" t="s">
        <v>38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11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63</v>
      </c>
      <c r="E33" s="64" t="s">
        <v>11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46</v>
      </c>
    </row>
    <row r="34" customFormat="false" ht="15" hidden="false" customHeight="true" outlineLevel="0" collapsed="false">
      <c r="A34" s="62" t="s">
        <v>41</v>
      </c>
      <c r="B34" s="63" t="s">
        <v>64</v>
      </c>
      <c r="C34" s="22" t="s">
        <v>65</v>
      </c>
      <c r="D34" s="64" t="s">
        <v>38</v>
      </c>
      <c r="E34" s="64" t="s">
        <v>11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4</v>
      </c>
      <c r="C35" s="22" t="s">
        <v>67</v>
      </c>
      <c r="D35" s="64" t="s">
        <v>38</v>
      </c>
      <c r="E35" s="64" t="s">
        <v>11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4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2</v>
      </c>
      <c r="D36" s="64" t="s">
        <v>38</v>
      </c>
      <c r="E36" s="64" t="s">
        <v>7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4</v>
      </c>
      <c r="D37" s="64" t="s">
        <v>38</v>
      </c>
      <c r="E37" s="64" t="s">
        <v>7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5</v>
      </c>
      <c r="D38" s="64" t="s">
        <v>63</v>
      </c>
      <c r="E38" s="64" t="s">
        <v>7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4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6</v>
      </c>
      <c r="D39" s="64" t="s">
        <v>63</v>
      </c>
      <c r="E39" s="64" t="s">
        <v>7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4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7</v>
      </c>
      <c r="D40" s="64" t="s">
        <v>38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8</v>
      </c>
      <c r="Q40" s="30" t="s">
        <v>4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9</v>
      </c>
      <c r="D41" s="64" t="s">
        <v>38</v>
      </c>
      <c r="E41" s="64" t="s">
        <v>7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63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8</v>
      </c>
      <c r="Q42" s="30" t="s">
        <v>4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63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8</v>
      </c>
      <c r="Q43" s="30" t="s">
        <v>4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2</v>
      </c>
      <c r="D44" s="64" t="s">
        <v>38</v>
      </c>
      <c r="E44" s="64" t="s">
        <v>7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63</v>
      </c>
      <c r="E45" s="64" t="s">
        <v>7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4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63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4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7</v>
      </c>
      <c r="D47" s="64" t="s">
        <v>38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4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9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4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0</v>
      </c>
      <c r="D49" s="64" t="s">
        <v>63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4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1</v>
      </c>
      <c r="D50" s="64" t="s">
        <v>63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6</v>
      </c>
      <c r="D51" s="64" t="s">
        <v>3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4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8</v>
      </c>
      <c r="D52" s="64" t="s">
        <v>63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4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9</v>
      </c>
      <c r="D53" s="64" t="s">
        <v>63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9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63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4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4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38</v>
      </c>
      <c r="E57" s="64" t="s">
        <v>9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8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4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7</v>
      </c>
      <c r="D59" s="64" t="s">
        <v>38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3</v>
      </c>
      <c r="Q59" s="30" t="s">
        <v>4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9</v>
      </c>
      <c r="D60" s="64" t="s">
        <v>38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3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38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4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1</v>
      </c>
      <c r="D62" s="64" t="s">
        <v>63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4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2</v>
      </c>
      <c r="D63" s="64" t="s">
        <v>38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4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38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4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63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4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63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2</v>
      </c>
      <c r="C67" s="22" t="s">
        <v>59</v>
      </c>
      <c r="D67" s="64" t="s">
        <v>38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2</v>
      </c>
      <c r="C68" s="22" t="s">
        <v>108</v>
      </c>
      <c r="D68" s="64" t="s">
        <v>38</v>
      </c>
      <c r="E68" s="64" t="s">
        <v>10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46</v>
      </c>
    </row>
    <row r="69" customFormat="false" ht="15" hidden="false" customHeight="true" outlineLevel="0" collapsed="false">
      <c r="A69" s="62" t="s">
        <v>41</v>
      </c>
      <c r="B69" s="63" t="s">
        <v>42</v>
      </c>
      <c r="C69" s="22" t="s">
        <v>109</v>
      </c>
      <c r="D69" s="64" t="s">
        <v>38</v>
      </c>
      <c r="E69" s="64" t="s">
        <v>10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4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0</v>
      </c>
      <c r="B72" s="43"/>
      <c r="C72" s="43"/>
      <c r="D72" s="43"/>
      <c r="E72" s="43"/>
      <c r="F72" s="43"/>
      <c r="G72" s="43"/>
      <c r="H72" s="44" t="n">
        <v>180</v>
      </c>
      <c r="I72" s="45" t="s">
        <v>144</v>
      </c>
      <c r="J72" s="46" t="s">
        <v>144</v>
      </c>
      <c r="K72" s="45" t="s">
        <v>144</v>
      </c>
      <c r="L72" s="46" t="s">
        <v>144</v>
      </c>
      <c r="M72" s="45" t="s">
        <v>144</v>
      </c>
      <c r="N72" s="46" t="s">
        <v>144</v>
      </c>
      <c r="O72" s="47" t="s">
        <v>145</v>
      </c>
      <c r="P72" s="76"/>
      <c r="Q72" s="49"/>
    </row>
    <row r="73" customFormat="false" ht="15" hidden="false" customHeight="true" outlineLevel="0" collapsed="false">
      <c r="A73" s="50" t="s">
        <v>111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2</v>
      </c>
      <c r="B74" s="54"/>
      <c r="C74" s="54"/>
      <c r="D74" s="54"/>
      <c r="E74" s="54"/>
      <c r="F74" s="54"/>
      <c r="G74" s="54"/>
      <c r="H74" s="55" t="s">
        <v>146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46</v>
      </c>
      <c r="P74" s="74"/>
      <c r="Q74" s="49"/>
    </row>
    <row r="75" customFormat="false" ht="15" hidden="false" customHeight="true" outlineLevel="0" collapsed="false">
      <c r="A75" s="77" t="s">
        <v>126</v>
      </c>
      <c r="B75" s="78" t="s">
        <v>127</v>
      </c>
      <c r="C75" s="78"/>
      <c r="D75" s="78"/>
      <c r="E75" s="78"/>
      <c r="F75" s="78"/>
      <c r="G75" s="78"/>
      <c r="H75" s="78"/>
      <c r="I75" s="79" t="n">
        <v>9</v>
      </c>
      <c r="J75" s="79" t="n">
        <v>10</v>
      </c>
      <c r="K75" s="79" t="n">
        <v>8</v>
      </c>
      <c r="L75" s="79" t="n">
        <v>8</v>
      </c>
      <c r="M75" s="79" t="n">
        <v>3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8</v>
      </c>
      <c r="C76" s="82"/>
      <c r="D76" s="82"/>
      <c r="E76" s="82"/>
      <c r="F76" s="82"/>
      <c r="G76" s="82"/>
      <c r="H76" s="82"/>
      <c r="I76" s="83" t="n">
        <v>1</v>
      </c>
      <c r="J76" s="83" t="n">
        <v>0</v>
      </c>
      <c r="K76" s="83" t="n">
        <v>2</v>
      </c>
      <c r="L76" s="83" t="n">
        <v>2</v>
      </c>
      <c r="M76" s="83" t="n">
        <v>7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9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30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1</v>
      </c>
      <c r="O78" s="90" t="s">
        <v>132</v>
      </c>
      <c r="P78" s="74"/>
      <c r="Q78" s="49"/>
    </row>
    <row r="79" customFormat="false" ht="15" hidden="false" customHeight="true" outlineLevel="0" collapsed="false">
      <c r="A79" s="91" t="s">
        <v>133</v>
      </c>
      <c r="B79" s="91"/>
      <c r="C79" s="91"/>
      <c r="D79" s="91"/>
      <c r="E79" s="91"/>
      <c r="F79" s="91"/>
      <c r="G79" s="92" t="n">
        <v>20</v>
      </c>
      <c r="H79" s="93" t="n">
        <v>16</v>
      </c>
      <c r="I79" s="93" t="n">
        <v>16</v>
      </c>
      <c r="J79" s="93" t="n">
        <v>0</v>
      </c>
      <c r="K79" s="93" t="n">
        <v>16</v>
      </c>
      <c r="L79" s="93" t="n">
        <v>12</v>
      </c>
      <c r="M79" s="93" t="n">
        <v>12</v>
      </c>
      <c r="N79" s="46" t="n">
        <v>5</v>
      </c>
      <c r="O79" s="94" t="n">
        <v>87</v>
      </c>
      <c r="P79" s="74"/>
      <c r="Q79" s="49"/>
    </row>
    <row r="80" customFormat="false" ht="15" hidden="false" customHeight="true" outlineLevel="0" collapsed="false">
      <c r="A80" s="91" t="s">
        <v>134</v>
      </c>
      <c r="B80" s="91"/>
      <c r="C80" s="91"/>
      <c r="D80" s="91"/>
      <c r="E80" s="91"/>
      <c r="F80" s="91"/>
      <c r="G80" s="92" t="n">
        <v>12</v>
      </c>
      <c r="H80" s="93" t="n">
        <v>8</v>
      </c>
      <c r="I80" s="93" t="n">
        <v>7</v>
      </c>
      <c r="J80" s="93" t="n">
        <v>0</v>
      </c>
      <c r="K80" s="93" t="n">
        <v>6</v>
      </c>
      <c r="L80" s="93" t="n">
        <v>0</v>
      </c>
      <c r="M80" s="93" t="n">
        <v>0</v>
      </c>
      <c r="N80" s="46" t="n">
        <v>11</v>
      </c>
      <c r="O80" s="94"/>
      <c r="P80" s="74"/>
      <c r="Q80" s="49"/>
    </row>
    <row r="81" customFormat="false" ht="15" hidden="false" customHeight="true" outlineLevel="0" collapsed="false">
      <c r="A81" s="95" t="s">
        <v>135</v>
      </c>
      <c r="B81" s="95"/>
      <c r="C81" s="95"/>
      <c r="D81" s="95"/>
      <c r="E81" s="95"/>
      <c r="F81" s="95"/>
      <c r="G81" s="96" t="n">
        <v>32</v>
      </c>
      <c r="H81" s="97" t="n">
        <v>24</v>
      </c>
      <c r="I81" s="97" t="n">
        <v>23</v>
      </c>
      <c r="J81" s="97" t="n">
        <v>0</v>
      </c>
      <c r="K81" s="97" t="n">
        <v>22</v>
      </c>
      <c r="L81" s="97" t="n">
        <v>12</v>
      </c>
      <c r="M81" s="97" t="n">
        <v>12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36</v>
      </c>
      <c r="B82" s="99"/>
      <c r="C82" s="99"/>
      <c r="D82" s="99"/>
      <c r="E82" s="99"/>
      <c r="F82" s="99"/>
      <c r="G82" s="88" t="s">
        <v>137</v>
      </c>
      <c r="H82" s="88"/>
      <c r="I82" s="88"/>
      <c r="J82" s="100" t="s">
        <v>138</v>
      </c>
      <c r="K82" s="100"/>
      <c r="L82" s="100" t="s">
        <v>139</v>
      </c>
      <c r="M82" s="100"/>
      <c r="N82" s="89" t="s">
        <v>140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8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1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