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4" uniqueCount="13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t xml:space="preserve">가정과학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5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0</v>
      </c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7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3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8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9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3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0</v>
      </c>
      <c r="D39" s="23" t="s">
        <v>5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3</v>
      </c>
      <c r="C40" s="22" t="s">
        <v>71</v>
      </c>
      <c r="D40" s="23" t="s">
        <v>5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2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4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4</v>
      </c>
      <c r="C43" s="22" t="s">
        <v>77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53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53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1</v>
      </c>
      <c r="D46" s="23" t="s">
        <v>53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3</v>
      </c>
      <c r="D47" s="23" t="s">
        <v>53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53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53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53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9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8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53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53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53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3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0</v>
      </c>
      <c r="D61" s="23" t="s">
        <v>53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2</v>
      </c>
      <c r="D62" s="23" t="s">
        <v>53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3</v>
      </c>
      <c r="D63" s="23" t="s">
        <v>53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4</v>
      </c>
      <c r="D64" s="23" t="s">
        <v>53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5</v>
      </c>
      <c r="D65" s="23" t="s">
        <v>53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6</v>
      </c>
      <c r="D66" s="23" t="s">
        <v>53</v>
      </c>
      <c r="E66" s="23" t="s">
        <v>101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/>
      <c r="I68" s="45" t="n">
        <v>29</v>
      </c>
      <c r="J68" s="46" t="n">
        <v>29</v>
      </c>
      <c r="K68" s="45" t="n">
        <v>29</v>
      </c>
      <c r="L68" s="46" t="n">
        <v>29</v>
      </c>
      <c r="M68" s="45" t="n">
        <v>30</v>
      </c>
      <c r="N68" s="46" t="n">
        <v>30</v>
      </c>
      <c r="O68" s="47" t="n">
        <v>176</v>
      </c>
      <c r="P68" s="48"/>
      <c r="Q68" s="49"/>
      <c r="R68" s="49"/>
    </row>
    <row r="69" customFormat="false" ht="19.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/>
      <c r="I70" s="56" t="n">
        <v>51</v>
      </c>
      <c r="J70" s="57" t="n">
        <v>51</v>
      </c>
      <c r="K70" s="56" t="n">
        <v>51</v>
      </c>
      <c r="L70" s="57" t="n">
        <v>51</v>
      </c>
      <c r="M70" s="56" t="n">
        <v>68</v>
      </c>
      <c r="N70" s="57" t="n">
        <v>68</v>
      </c>
      <c r="O70" s="58" t="n">
        <v>340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2</v>
      </c>
      <c r="C33" s="22" t="s">
        <v>7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74</v>
      </c>
      <c r="C42" s="22" t="s">
        <v>75</v>
      </c>
      <c r="D42" s="64" t="s">
        <v>38</v>
      </c>
      <c r="E42" s="64" t="s">
        <v>11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74</v>
      </c>
      <c r="C43" s="22" t="s">
        <v>77</v>
      </c>
      <c r="D43" s="64" t="s">
        <v>38</v>
      </c>
      <c r="E43" s="64" t="s">
        <v>11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8</v>
      </c>
      <c r="D44" s="64" t="s">
        <v>53</v>
      </c>
      <c r="E44" s="64" t="s">
        <v>11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3</v>
      </c>
      <c r="E45" s="64" t="s">
        <v>11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1</v>
      </c>
      <c r="D46" s="64" t="s">
        <v>53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3</v>
      </c>
      <c r="D47" s="64" t="s">
        <v>53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38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6</v>
      </c>
      <c r="D49" s="64" t="s">
        <v>53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53</v>
      </c>
      <c r="E50" s="64" t="s">
        <v>8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53</v>
      </c>
      <c r="E51" s="64" t="s">
        <v>8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8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8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8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3</v>
      </c>
      <c r="E57" s="64" t="s">
        <v>8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53</v>
      </c>
      <c r="E58" s="64" t="s">
        <v>8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53</v>
      </c>
      <c r="E59" s="64" t="s">
        <v>8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53</v>
      </c>
      <c r="E60" s="64" t="s">
        <v>8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53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53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3</v>
      </c>
      <c r="D63" s="64" t="s">
        <v>53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3</v>
      </c>
      <c r="E64" s="64" t="s">
        <v>8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53</v>
      </c>
      <c r="E65" s="64" t="s">
        <v>8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53</v>
      </c>
      <c r="E66" s="64" t="s">
        <v>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 t="n">
        <v>174</v>
      </c>
      <c r="I69" s="45" t="s">
        <v>114</v>
      </c>
      <c r="J69" s="46" t="s">
        <v>114</v>
      </c>
      <c r="K69" s="45" t="s">
        <v>114</v>
      </c>
      <c r="L69" s="46" t="s">
        <v>114</v>
      </c>
      <c r="M69" s="45" t="s">
        <v>114</v>
      </c>
      <c r="N69" s="46" t="s">
        <v>114</v>
      </c>
      <c r="O69" s="47" t="s">
        <v>115</v>
      </c>
      <c r="P69" s="76"/>
      <c r="Q69" s="49"/>
    </row>
    <row r="70" customFormat="false" ht="1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 t="s">
        <v>116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16</v>
      </c>
      <c r="P71" s="74"/>
      <c r="Q71" s="49"/>
    </row>
    <row r="72" customFormat="false" ht="15" hidden="false" customHeight="true" outlineLevel="0" collapsed="false">
      <c r="A72" s="77" t="s">
        <v>117</v>
      </c>
      <c r="B72" s="78" t="s">
        <v>118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9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0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2</v>
      </c>
      <c r="O75" s="90" t="s">
        <v>123</v>
      </c>
      <c r="P75" s="74"/>
      <c r="Q75" s="49"/>
    </row>
    <row r="76" customFormat="false" ht="15" hidden="false" customHeight="true" outlineLevel="0" collapsed="false">
      <c r="A76" s="91" t="s">
        <v>124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2</v>
      </c>
      <c r="P76" s="74"/>
      <c r="Q76" s="49"/>
    </row>
    <row r="77" customFormat="false" ht="15" hidden="false" customHeight="true" outlineLevel="0" collapsed="false">
      <c r="A77" s="91" t="s">
        <v>125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6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7</v>
      </c>
      <c r="B79" s="99"/>
      <c r="C79" s="99"/>
      <c r="D79" s="99"/>
      <c r="E79" s="99"/>
      <c r="F79" s="99"/>
      <c r="G79" s="88" t="s">
        <v>128</v>
      </c>
      <c r="H79" s="88"/>
      <c r="I79" s="88"/>
      <c r="J79" s="100" t="s">
        <v>129</v>
      </c>
      <c r="K79" s="100"/>
      <c r="L79" s="100" t="s">
        <v>130</v>
      </c>
      <c r="M79" s="100"/>
      <c r="N79" s="89" t="s">
        <v>131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2</v>
      </c>
      <c r="K81" s="102"/>
      <c r="L81" s="102"/>
      <c r="M81" s="103" t="s">
        <v>133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2</v>
      </c>
      <c r="C33" s="22" t="s">
        <v>7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74</v>
      </c>
      <c r="C42" s="22" t="s">
        <v>75</v>
      </c>
      <c r="D42" s="64" t="s">
        <v>38</v>
      </c>
      <c r="E42" s="64" t="s">
        <v>11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74</v>
      </c>
      <c r="C43" s="22" t="s">
        <v>77</v>
      </c>
      <c r="D43" s="64" t="s">
        <v>38</v>
      </c>
      <c r="E43" s="64" t="s">
        <v>11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8</v>
      </c>
      <c r="D44" s="64" t="s">
        <v>53</v>
      </c>
      <c r="E44" s="64" t="s">
        <v>11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3</v>
      </c>
      <c r="E45" s="64" t="s">
        <v>11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1</v>
      </c>
      <c r="D46" s="64" t="s">
        <v>53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3</v>
      </c>
      <c r="D47" s="64" t="s">
        <v>53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38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6</v>
      </c>
      <c r="D49" s="64" t="s">
        <v>53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53</v>
      </c>
      <c r="E50" s="64" t="s">
        <v>8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53</v>
      </c>
      <c r="E51" s="64" t="s">
        <v>8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8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8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8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3</v>
      </c>
      <c r="E57" s="64" t="s">
        <v>8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53</v>
      </c>
      <c r="E58" s="64" t="s">
        <v>8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53</v>
      </c>
      <c r="E59" s="64" t="s">
        <v>8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53</v>
      </c>
      <c r="E60" s="64" t="s">
        <v>8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53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53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3</v>
      </c>
      <c r="D63" s="64" t="s">
        <v>53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3</v>
      </c>
      <c r="E64" s="64" t="s">
        <v>8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53</v>
      </c>
      <c r="E65" s="64" t="s">
        <v>8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53</v>
      </c>
      <c r="E66" s="64" t="s">
        <v>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 t="n">
        <v>174</v>
      </c>
      <c r="I69" s="45" t="s">
        <v>114</v>
      </c>
      <c r="J69" s="46" t="s">
        <v>114</v>
      </c>
      <c r="K69" s="45" t="s">
        <v>114</v>
      </c>
      <c r="L69" s="46" t="s">
        <v>114</v>
      </c>
      <c r="M69" s="45" t="s">
        <v>114</v>
      </c>
      <c r="N69" s="46" t="s">
        <v>114</v>
      </c>
      <c r="O69" s="47" t="s">
        <v>115</v>
      </c>
      <c r="P69" s="76"/>
      <c r="Q69" s="49"/>
    </row>
    <row r="70" customFormat="false" ht="1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 t="s">
        <v>116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16</v>
      </c>
      <c r="P71" s="74"/>
      <c r="Q71" s="49"/>
    </row>
    <row r="72" customFormat="false" ht="15" hidden="false" customHeight="true" outlineLevel="0" collapsed="false">
      <c r="A72" s="77" t="s">
        <v>117</v>
      </c>
      <c r="B72" s="78" t="s">
        <v>118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9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0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2</v>
      </c>
      <c r="O75" s="90" t="s">
        <v>123</v>
      </c>
      <c r="P75" s="74"/>
      <c r="Q75" s="49"/>
    </row>
    <row r="76" customFormat="false" ht="15" hidden="false" customHeight="true" outlineLevel="0" collapsed="false">
      <c r="A76" s="91" t="s">
        <v>124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2</v>
      </c>
      <c r="P76" s="74"/>
      <c r="Q76" s="49"/>
    </row>
    <row r="77" customFormat="false" ht="15" hidden="false" customHeight="true" outlineLevel="0" collapsed="false">
      <c r="A77" s="91" t="s">
        <v>125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6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7</v>
      </c>
      <c r="B79" s="99"/>
      <c r="C79" s="99"/>
      <c r="D79" s="99"/>
      <c r="E79" s="99"/>
      <c r="F79" s="99"/>
      <c r="G79" s="88" t="s">
        <v>128</v>
      </c>
      <c r="H79" s="88"/>
      <c r="I79" s="88"/>
      <c r="J79" s="100" t="s">
        <v>129</v>
      </c>
      <c r="K79" s="100"/>
      <c r="L79" s="100" t="s">
        <v>130</v>
      </c>
      <c r="M79" s="100"/>
      <c r="N79" s="89" t="s">
        <v>131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2</v>
      </c>
      <c r="K81" s="102"/>
      <c r="L81" s="102"/>
      <c r="M81" s="103" t="s">
        <v>133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2</v>
      </c>
      <c r="C33" s="22" t="s">
        <v>7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11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11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11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11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11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11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11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11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74</v>
      </c>
      <c r="C42" s="22" t="s">
        <v>75</v>
      </c>
      <c r="D42" s="64" t="s">
        <v>38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74</v>
      </c>
      <c r="C43" s="22" t="s">
        <v>77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8</v>
      </c>
      <c r="D44" s="64" t="s">
        <v>53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3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1</v>
      </c>
      <c r="D46" s="64" t="s">
        <v>53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3</v>
      </c>
      <c r="D47" s="64" t="s">
        <v>53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6</v>
      </c>
      <c r="D49" s="64" t="s">
        <v>53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53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53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3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53</v>
      </c>
      <c r="E58" s="64" t="s">
        <v>9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53</v>
      </c>
      <c r="E59" s="64" t="s">
        <v>9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53</v>
      </c>
      <c r="E60" s="64" t="s">
        <v>9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53</v>
      </c>
      <c r="E61" s="64" t="s">
        <v>10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53</v>
      </c>
      <c r="E62" s="64" t="s">
        <v>10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3</v>
      </c>
      <c r="D63" s="64" t="s">
        <v>53</v>
      </c>
      <c r="E63" s="64" t="s">
        <v>10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3</v>
      </c>
      <c r="E64" s="64" t="s">
        <v>10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53</v>
      </c>
      <c r="E65" s="64" t="s">
        <v>10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53</v>
      </c>
      <c r="E66" s="64" t="s">
        <v>101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 t="n">
        <v>180</v>
      </c>
      <c r="I69" s="45" t="s">
        <v>136</v>
      </c>
      <c r="J69" s="46" t="s">
        <v>136</v>
      </c>
      <c r="K69" s="45" t="s">
        <v>136</v>
      </c>
      <c r="L69" s="46" t="s">
        <v>136</v>
      </c>
      <c r="M69" s="45" t="s">
        <v>136</v>
      </c>
      <c r="N69" s="46" t="s">
        <v>136</v>
      </c>
      <c r="O69" s="47" t="s">
        <v>137</v>
      </c>
      <c r="P69" s="76"/>
      <c r="Q69" s="49"/>
    </row>
    <row r="70" customFormat="false" ht="1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 t="s">
        <v>13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8</v>
      </c>
      <c r="P71" s="74"/>
      <c r="Q71" s="49"/>
    </row>
    <row r="72" customFormat="false" ht="15" hidden="false" customHeight="true" outlineLevel="0" collapsed="false">
      <c r="A72" s="77" t="s">
        <v>117</v>
      </c>
      <c r="B72" s="78" t="s">
        <v>118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9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0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2</v>
      </c>
      <c r="O75" s="90" t="s">
        <v>123</v>
      </c>
      <c r="P75" s="74"/>
      <c r="Q75" s="49"/>
    </row>
    <row r="76" customFormat="false" ht="15" hidden="false" customHeight="true" outlineLevel="0" collapsed="false">
      <c r="A76" s="91" t="s">
        <v>124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5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6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7</v>
      </c>
      <c r="B79" s="99"/>
      <c r="C79" s="99"/>
      <c r="D79" s="99"/>
      <c r="E79" s="99"/>
      <c r="F79" s="99"/>
      <c r="G79" s="88" t="s">
        <v>128</v>
      </c>
      <c r="H79" s="88"/>
      <c r="I79" s="88"/>
      <c r="J79" s="100" t="s">
        <v>129</v>
      </c>
      <c r="K79" s="100"/>
      <c r="L79" s="100" t="s">
        <v>130</v>
      </c>
      <c r="M79" s="100"/>
      <c r="N79" s="89" t="s">
        <v>131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2</v>
      </c>
      <c r="K81" s="102"/>
      <c r="L81" s="102"/>
      <c r="M81" s="103" t="s">
        <v>133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