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7" uniqueCount="15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화법과 작문</t>
  </si>
  <si>
    <t xml:space="preserve">언어와 매체</t>
  </si>
  <si>
    <t xml:space="preserve">영어 독해와 작문</t>
  </si>
  <si>
    <t xml:space="preserve">미술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전문교과Ⅰ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생활과 과학</t>
  </si>
  <si>
    <t xml:space="preserve">체육 탐구</t>
  </si>
  <si>
    <t xml:space="preserve">음악 감상과 비평</t>
  </si>
  <si>
    <t xml:space="preserve">인공지능 기초</t>
  </si>
  <si>
    <t xml:space="preserve">보건</t>
  </si>
  <si>
    <t xml:space="preserve">심리학</t>
  </si>
  <si>
    <t xml:space="preserve">교육학</t>
  </si>
  <si>
    <t xml:space="preserve">심화 국어</t>
  </si>
  <si>
    <t xml:space="preserve">영어 회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t xml:space="preserve">중국 문화</t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역 이해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1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2</v>
      </c>
      <c r="C14" s="22" t="s">
        <v>43</v>
      </c>
      <c r="D14" s="23" t="s">
        <v>37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2</v>
      </c>
      <c r="C15" s="22" t="s">
        <v>45</v>
      </c>
      <c r="D15" s="23" t="s">
        <v>37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53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6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9</v>
      </c>
      <c r="B25" s="21" t="s">
        <v>30</v>
      </c>
      <c r="C25" s="22" t="s">
        <v>56</v>
      </c>
      <c r="D25" s="23" t="s">
        <v>37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59</v>
      </c>
      <c r="D26" s="23" t="s">
        <v>37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0</v>
      </c>
      <c r="D27" s="23" t="s">
        <v>37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8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1</v>
      </c>
      <c r="D28" s="23" t="s">
        <v>37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2</v>
      </c>
      <c r="D29" s="23" t="s">
        <v>37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2</v>
      </c>
      <c r="C30" s="22" t="s">
        <v>63</v>
      </c>
      <c r="D30" s="23" t="s">
        <v>37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58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4</v>
      </c>
      <c r="D31" s="23" t="s">
        <v>37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5</v>
      </c>
      <c r="D32" s="23" t="s">
        <v>37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6</v>
      </c>
      <c r="D33" s="23" t="s">
        <v>37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58</v>
      </c>
      <c r="R33" s="30" t="n">
        <v>0</v>
      </c>
    </row>
    <row r="34" customFormat="false" ht="16.5" hidden="false" customHeight="true" outlineLevel="0" collapsed="false">
      <c r="A34" s="20" t="s">
        <v>40</v>
      </c>
      <c r="B34" s="21" t="s">
        <v>42</v>
      </c>
      <c r="C34" s="22" t="s">
        <v>67</v>
      </c>
      <c r="D34" s="23" t="s">
        <v>55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0</v>
      </c>
      <c r="B35" s="21" t="s">
        <v>42</v>
      </c>
      <c r="C35" s="22" t="s">
        <v>69</v>
      </c>
      <c r="D35" s="23" t="s">
        <v>55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1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2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5</v>
      </c>
      <c r="B39" s="21" t="s">
        <v>36</v>
      </c>
      <c r="C39" s="22" t="s">
        <v>54</v>
      </c>
      <c r="D39" s="23" t="s">
        <v>5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5</v>
      </c>
      <c r="B40" s="21" t="s">
        <v>38</v>
      </c>
      <c r="C40" s="22" t="s">
        <v>73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0</v>
      </c>
      <c r="B41" s="21" t="s">
        <v>74</v>
      </c>
      <c r="C41" s="22" t="s">
        <v>75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6</v>
      </c>
      <c r="D42" s="23" t="s">
        <v>37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8</v>
      </c>
      <c r="D43" s="23" t="s">
        <v>55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55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1</v>
      </c>
      <c r="D45" s="23" t="s">
        <v>55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2</v>
      </c>
      <c r="D46" s="23" t="s">
        <v>55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4</v>
      </c>
      <c r="D47" s="23" t="s">
        <v>55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58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0</v>
      </c>
      <c r="C48" s="22" t="s">
        <v>85</v>
      </c>
      <c r="D48" s="23" t="s">
        <v>37</v>
      </c>
      <c r="E48" s="23" t="s">
        <v>86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58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0</v>
      </c>
      <c r="C49" s="22" t="s">
        <v>87</v>
      </c>
      <c r="D49" s="23" t="s">
        <v>37</v>
      </c>
      <c r="E49" s="23" t="s">
        <v>86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58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0</v>
      </c>
      <c r="C50" s="22" t="s">
        <v>88</v>
      </c>
      <c r="D50" s="23" t="s">
        <v>37</v>
      </c>
      <c r="E50" s="23" t="s">
        <v>86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0</v>
      </c>
      <c r="C51" s="22" t="s">
        <v>89</v>
      </c>
      <c r="D51" s="23" t="s">
        <v>37</v>
      </c>
      <c r="E51" s="23" t="s">
        <v>86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0</v>
      </c>
      <c r="C52" s="22" t="s">
        <v>90</v>
      </c>
      <c r="D52" s="23" t="s">
        <v>55</v>
      </c>
      <c r="E52" s="23" t="s">
        <v>86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2</v>
      </c>
      <c r="C53" s="22" t="s">
        <v>63</v>
      </c>
      <c r="D53" s="23" t="s">
        <v>37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2</v>
      </c>
      <c r="C54" s="22" t="s">
        <v>64</v>
      </c>
      <c r="D54" s="23" t="s">
        <v>37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58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2</v>
      </c>
      <c r="C55" s="22" t="s">
        <v>65</v>
      </c>
      <c r="D55" s="23" t="s">
        <v>37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58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2</v>
      </c>
      <c r="C56" s="22" t="s">
        <v>66</v>
      </c>
      <c r="D56" s="23" t="s">
        <v>37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2</v>
      </c>
      <c r="C57" s="22" t="s">
        <v>91</v>
      </c>
      <c r="D57" s="23" t="s">
        <v>55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58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92</v>
      </c>
      <c r="D58" s="23" t="s">
        <v>55</v>
      </c>
      <c r="E58" s="23" t="s">
        <v>86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93</v>
      </c>
      <c r="D59" s="23" t="s">
        <v>55</v>
      </c>
      <c r="E59" s="23" t="s">
        <v>86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94</v>
      </c>
      <c r="D60" s="23" t="s">
        <v>55</v>
      </c>
      <c r="E60" s="23" t="s">
        <v>86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58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2</v>
      </c>
      <c r="C61" s="22" t="s">
        <v>95</v>
      </c>
      <c r="D61" s="23" t="s">
        <v>55</v>
      </c>
      <c r="E61" s="23" t="s">
        <v>86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58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96</v>
      </c>
      <c r="B63" s="43"/>
      <c r="C63" s="43"/>
      <c r="D63" s="43"/>
      <c r="E63" s="43"/>
      <c r="F63" s="43"/>
      <c r="G63" s="43"/>
      <c r="H63" s="44"/>
      <c r="I63" s="45" t="n">
        <v>29</v>
      </c>
      <c r="J63" s="46" t="n">
        <v>29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78</v>
      </c>
      <c r="P63" s="48"/>
      <c r="Q63" s="49"/>
      <c r="R63" s="49"/>
    </row>
    <row r="64" customFormat="false" ht="19.5" hidden="false" customHeight="true" outlineLevel="0" collapsed="false">
      <c r="A64" s="50" t="s">
        <v>97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98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374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3</v>
      </c>
      <c r="C14" s="22" t="s">
        <v>53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3</v>
      </c>
      <c r="L14" s="67" t="n">
        <v>3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4</v>
      </c>
      <c r="D19" s="64" t="s">
        <v>55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8</v>
      </c>
      <c r="C20" s="22" t="s">
        <v>39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73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0</v>
      </c>
      <c r="B22" s="63" t="s">
        <v>41</v>
      </c>
      <c r="C22" s="22" t="s">
        <v>41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40</v>
      </c>
      <c r="B23" s="63" t="s">
        <v>42</v>
      </c>
      <c r="C23" s="22" t="s">
        <v>43</v>
      </c>
      <c r="D23" s="64" t="s">
        <v>37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0</v>
      </c>
      <c r="B24" s="63" t="s">
        <v>42</v>
      </c>
      <c r="C24" s="22" t="s">
        <v>45</v>
      </c>
      <c r="D24" s="64" t="s">
        <v>37</v>
      </c>
      <c r="E24" s="64" t="s">
        <v>4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9</v>
      </c>
      <c r="B25" s="63" t="s">
        <v>30</v>
      </c>
      <c r="C25" s="22" t="s">
        <v>85</v>
      </c>
      <c r="D25" s="64" t="s">
        <v>37</v>
      </c>
      <c r="E25" s="64" t="s">
        <v>80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9</v>
      </c>
      <c r="B26" s="63" t="s">
        <v>30</v>
      </c>
      <c r="C26" s="22" t="s">
        <v>59</v>
      </c>
      <c r="D26" s="64" t="s">
        <v>37</v>
      </c>
      <c r="E26" s="64" t="s">
        <v>80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9</v>
      </c>
      <c r="B27" s="63" t="s">
        <v>30</v>
      </c>
      <c r="C27" s="22" t="s">
        <v>60</v>
      </c>
      <c r="D27" s="64" t="s">
        <v>37</v>
      </c>
      <c r="E27" s="64" t="s">
        <v>80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9</v>
      </c>
      <c r="B28" s="63" t="s">
        <v>30</v>
      </c>
      <c r="C28" s="22" t="s">
        <v>61</v>
      </c>
      <c r="D28" s="64" t="s">
        <v>37</v>
      </c>
      <c r="E28" s="64" t="s">
        <v>80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9</v>
      </c>
      <c r="B29" s="63" t="s">
        <v>30</v>
      </c>
      <c r="C29" s="22" t="s">
        <v>62</v>
      </c>
      <c r="D29" s="64" t="s">
        <v>37</v>
      </c>
      <c r="E29" s="64" t="s">
        <v>80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9</v>
      </c>
      <c r="B30" s="63" t="s">
        <v>32</v>
      </c>
      <c r="C30" s="22" t="s">
        <v>63</v>
      </c>
      <c r="D30" s="64" t="s">
        <v>37</v>
      </c>
      <c r="E30" s="64" t="s">
        <v>80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2</v>
      </c>
      <c r="C31" s="22" t="s">
        <v>64</v>
      </c>
      <c r="D31" s="64" t="s">
        <v>37</v>
      </c>
      <c r="E31" s="64" t="s">
        <v>8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2</v>
      </c>
      <c r="C32" s="22" t="s">
        <v>65</v>
      </c>
      <c r="D32" s="64" t="s">
        <v>37</v>
      </c>
      <c r="E32" s="64" t="s">
        <v>8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2</v>
      </c>
      <c r="C33" s="22" t="s">
        <v>66</v>
      </c>
      <c r="D33" s="64" t="s">
        <v>37</v>
      </c>
      <c r="E33" s="64" t="s">
        <v>8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40</v>
      </c>
      <c r="B34" s="63" t="s">
        <v>42</v>
      </c>
      <c r="C34" s="22" t="s">
        <v>67</v>
      </c>
      <c r="D34" s="64" t="s">
        <v>55</v>
      </c>
      <c r="E34" s="64" t="s">
        <v>8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40</v>
      </c>
      <c r="B35" s="63" t="s">
        <v>42</v>
      </c>
      <c r="C35" s="22" t="s">
        <v>69</v>
      </c>
      <c r="D35" s="64" t="s">
        <v>55</v>
      </c>
      <c r="E35" s="64" t="s">
        <v>8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50</v>
      </c>
      <c r="D36" s="64" t="s">
        <v>37</v>
      </c>
      <c r="E36" s="64" t="s">
        <v>8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85</v>
      </c>
      <c r="D37" s="64" t="s">
        <v>37</v>
      </c>
      <c r="E37" s="64" t="s">
        <v>8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59</v>
      </c>
      <c r="D38" s="64" t="s">
        <v>37</v>
      </c>
      <c r="E38" s="64" t="s">
        <v>8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0</v>
      </c>
      <c r="D39" s="64" t="s">
        <v>37</v>
      </c>
      <c r="E39" s="64" t="s">
        <v>8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61</v>
      </c>
      <c r="D40" s="64" t="s">
        <v>37</v>
      </c>
      <c r="E40" s="64" t="s">
        <v>8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88</v>
      </c>
      <c r="D41" s="64" t="s">
        <v>37</v>
      </c>
      <c r="E41" s="64" t="s">
        <v>8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89</v>
      </c>
      <c r="D42" s="64" t="s">
        <v>37</v>
      </c>
      <c r="E42" s="64" t="s">
        <v>8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62</v>
      </c>
      <c r="D43" s="64" t="s">
        <v>37</v>
      </c>
      <c r="E43" s="64" t="s">
        <v>8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63</v>
      </c>
      <c r="D44" s="64" t="s">
        <v>37</v>
      </c>
      <c r="E44" s="64" t="s">
        <v>8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64</v>
      </c>
      <c r="D45" s="64" t="s">
        <v>37</v>
      </c>
      <c r="E45" s="64" t="s">
        <v>8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65</v>
      </c>
      <c r="D46" s="64" t="s">
        <v>37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66</v>
      </c>
      <c r="D47" s="64" t="s">
        <v>37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40</v>
      </c>
      <c r="B48" s="63" t="s">
        <v>42</v>
      </c>
      <c r="C48" s="22" t="s">
        <v>67</v>
      </c>
      <c r="D48" s="64" t="s">
        <v>55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0</v>
      </c>
      <c r="B49" s="63" t="s">
        <v>42</v>
      </c>
      <c r="C49" s="22" t="s">
        <v>69</v>
      </c>
      <c r="D49" s="64" t="s">
        <v>55</v>
      </c>
      <c r="E49" s="64" t="s">
        <v>8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101</v>
      </c>
      <c r="B50" s="63" t="s">
        <v>32</v>
      </c>
      <c r="C50" s="22" t="s">
        <v>102</v>
      </c>
      <c r="D50" s="64" t="s">
        <v>55</v>
      </c>
      <c r="E50" s="64" t="s">
        <v>8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101</v>
      </c>
      <c r="B51" s="63" t="s">
        <v>32</v>
      </c>
      <c r="C51" s="22" t="s">
        <v>103</v>
      </c>
      <c r="D51" s="64" t="s">
        <v>55</v>
      </c>
      <c r="E51" s="64" t="s">
        <v>8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101</v>
      </c>
      <c r="B52" s="63" t="s">
        <v>32</v>
      </c>
      <c r="C52" s="22" t="s">
        <v>104</v>
      </c>
      <c r="D52" s="64" t="s">
        <v>55</v>
      </c>
      <c r="E52" s="64" t="s">
        <v>8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101</v>
      </c>
      <c r="B53" s="63" t="s">
        <v>32</v>
      </c>
      <c r="C53" s="22" t="s">
        <v>105</v>
      </c>
      <c r="D53" s="64" t="s">
        <v>55</v>
      </c>
      <c r="E53" s="64" t="s">
        <v>8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106</v>
      </c>
      <c r="D54" s="64" t="s">
        <v>55</v>
      </c>
      <c r="E54" s="64" t="s">
        <v>5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5</v>
      </c>
      <c r="B55" s="63" t="s">
        <v>36</v>
      </c>
      <c r="C55" s="22" t="s">
        <v>107</v>
      </c>
      <c r="D55" s="64" t="s">
        <v>55</v>
      </c>
      <c r="E55" s="64" t="s">
        <v>5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5</v>
      </c>
      <c r="B56" s="63" t="s">
        <v>38</v>
      </c>
      <c r="C56" s="22" t="s">
        <v>108</v>
      </c>
      <c r="D56" s="64" t="s">
        <v>55</v>
      </c>
      <c r="E56" s="64" t="s">
        <v>5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0</v>
      </c>
      <c r="B57" s="63" t="s">
        <v>41</v>
      </c>
      <c r="C57" s="22" t="s">
        <v>109</v>
      </c>
      <c r="D57" s="64" t="s">
        <v>55</v>
      </c>
      <c r="E57" s="64" t="s">
        <v>5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74</v>
      </c>
      <c r="C58" s="22" t="s">
        <v>110</v>
      </c>
      <c r="D58" s="64" t="s">
        <v>37</v>
      </c>
      <c r="E58" s="64" t="s">
        <v>5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74</v>
      </c>
      <c r="C59" s="22" t="s">
        <v>111</v>
      </c>
      <c r="D59" s="64" t="s">
        <v>37</v>
      </c>
      <c r="E59" s="64" t="s">
        <v>5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74</v>
      </c>
      <c r="C60" s="22" t="s">
        <v>112</v>
      </c>
      <c r="D60" s="64" t="s">
        <v>37</v>
      </c>
      <c r="E60" s="64" t="s">
        <v>5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70</v>
      </c>
      <c r="D61" s="64" t="s">
        <v>37</v>
      </c>
      <c r="E61" s="64" t="s">
        <v>8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71</v>
      </c>
      <c r="D62" s="64" t="s">
        <v>37</v>
      </c>
      <c r="E62" s="64" t="s">
        <v>86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113</v>
      </c>
      <c r="D63" s="64" t="s">
        <v>55</v>
      </c>
      <c r="E63" s="64" t="s">
        <v>86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76</v>
      </c>
      <c r="D64" s="64" t="s">
        <v>37</v>
      </c>
      <c r="E64" s="64" t="s">
        <v>86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50</v>
      </c>
      <c r="D65" s="64" t="s">
        <v>37</v>
      </c>
      <c r="E65" s="64" t="s">
        <v>86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9</v>
      </c>
      <c r="D66" s="64" t="s">
        <v>55</v>
      </c>
      <c r="E66" s="64" t="s">
        <v>86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81</v>
      </c>
      <c r="D67" s="64" t="s">
        <v>55</v>
      </c>
      <c r="E67" s="64" t="s">
        <v>86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78</v>
      </c>
      <c r="D68" s="64" t="s">
        <v>55</v>
      </c>
      <c r="E68" s="64" t="s">
        <v>86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114</v>
      </c>
      <c r="D69" s="64" t="s">
        <v>37</v>
      </c>
      <c r="E69" s="64" t="s">
        <v>86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72</v>
      </c>
      <c r="D70" s="64" t="s">
        <v>37</v>
      </c>
      <c r="E70" s="64" t="s">
        <v>86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82</v>
      </c>
      <c r="D71" s="64" t="s">
        <v>55</v>
      </c>
      <c r="E71" s="64" t="s">
        <v>86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115</v>
      </c>
      <c r="D72" s="64" t="s">
        <v>55</v>
      </c>
      <c r="E72" s="64" t="s">
        <v>86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70</v>
      </c>
      <c r="D73" s="64" t="s">
        <v>37</v>
      </c>
      <c r="E73" s="64" t="s">
        <v>11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2</v>
      </c>
      <c r="C74" s="22" t="s">
        <v>71</v>
      </c>
      <c r="D74" s="64" t="s">
        <v>37</v>
      </c>
      <c r="E74" s="64" t="s">
        <v>11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2</v>
      </c>
      <c r="C75" s="22" t="s">
        <v>113</v>
      </c>
      <c r="D75" s="64" t="s">
        <v>55</v>
      </c>
      <c r="E75" s="64" t="s">
        <v>11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76</v>
      </c>
      <c r="D76" s="64" t="s">
        <v>37</v>
      </c>
      <c r="E76" s="64" t="s">
        <v>11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79</v>
      </c>
      <c r="D77" s="64" t="s">
        <v>55</v>
      </c>
      <c r="E77" s="64" t="s">
        <v>11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81</v>
      </c>
      <c r="D78" s="64" t="s">
        <v>55</v>
      </c>
      <c r="E78" s="64" t="s">
        <v>11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78</v>
      </c>
      <c r="D79" s="64" t="s">
        <v>55</v>
      </c>
      <c r="E79" s="64" t="s">
        <v>11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114</v>
      </c>
      <c r="D80" s="64" t="s">
        <v>37</v>
      </c>
      <c r="E80" s="64" t="s">
        <v>11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72</v>
      </c>
      <c r="D81" s="64" t="s">
        <v>37</v>
      </c>
      <c r="E81" s="64" t="s">
        <v>11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8</v>
      </c>
      <c r="C82" s="22" t="s">
        <v>82</v>
      </c>
      <c r="D82" s="64" t="s">
        <v>55</v>
      </c>
      <c r="E82" s="64" t="s">
        <v>11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8</v>
      </c>
      <c r="C83" s="22" t="s">
        <v>115</v>
      </c>
      <c r="D83" s="64" t="s">
        <v>55</v>
      </c>
      <c r="E83" s="64" t="s">
        <v>11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29</v>
      </c>
      <c r="B84" s="63" t="s">
        <v>30</v>
      </c>
      <c r="C84" s="22" t="s">
        <v>56</v>
      </c>
      <c r="D84" s="64" t="s">
        <v>37</v>
      </c>
      <c r="E84" s="64" t="s">
        <v>68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29</v>
      </c>
      <c r="B85" s="63" t="s">
        <v>30</v>
      </c>
      <c r="C85" s="22" t="s">
        <v>87</v>
      </c>
      <c r="D85" s="64" t="s">
        <v>37</v>
      </c>
      <c r="E85" s="64" t="s">
        <v>68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29</v>
      </c>
      <c r="B86" s="63" t="s">
        <v>30</v>
      </c>
      <c r="C86" s="22" t="s">
        <v>90</v>
      </c>
      <c r="D86" s="64" t="s">
        <v>55</v>
      </c>
      <c r="E86" s="64" t="s">
        <v>68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29</v>
      </c>
      <c r="B87" s="63" t="s">
        <v>30</v>
      </c>
      <c r="C87" s="22" t="s">
        <v>117</v>
      </c>
      <c r="D87" s="64" t="s">
        <v>55</v>
      </c>
      <c r="E87" s="64" t="s">
        <v>68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29</v>
      </c>
      <c r="B88" s="63" t="s">
        <v>32</v>
      </c>
      <c r="C88" s="22" t="s">
        <v>91</v>
      </c>
      <c r="D88" s="64" t="s">
        <v>55</v>
      </c>
      <c r="E88" s="64" t="s">
        <v>68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29</v>
      </c>
      <c r="B89" s="63" t="s">
        <v>32</v>
      </c>
      <c r="C89" s="22" t="s">
        <v>92</v>
      </c>
      <c r="D89" s="64" t="s">
        <v>55</v>
      </c>
      <c r="E89" s="64" t="s">
        <v>68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29</v>
      </c>
      <c r="B90" s="63" t="s">
        <v>32</v>
      </c>
      <c r="C90" s="22" t="s">
        <v>93</v>
      </c>
      <c r="D90" s="64" t="s">
        <v>55</v>
      </c>
      <c r="E90" s="64" t="s">
        <v>68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29</v>
      </c>
      <c r="B91" s="63" t="s">
        <v>32</v>
      </c>
      <c r="C91" s="22" t="s">
        <v>94</v>
      </c>
      <c r="D91" s="64" t="s">
        <v>55</v>
      </c>
      <c r="E91" s="64" t="s">
        <v>68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29</v>
      </c>
      <c r="B92" s="63" t="s">
        <v>30</v>
      </c>
      <c r="C92" s="22" t="s">
        <v>56</v>
      </c>
      <c r="D92" s="64" t="s">
        <v>37</v>
      </c>
      <c r="E92" s="64" t="s">
        <v>118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29</v>
      </c>
      <c r="B93" s="63" t="s">
        <v>30</v>
      </c>
      <c r="C93" s="22" t="s">
        <v>87</v>
      </c>
      <c r="D93" s="64" t="s">
        <v>37</v>
      </c>
      <c r="E93" s="64" t="s">
        <v>118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29</v>
      </c>
      <c r="B94" s="63" t="s">
        <v>30</v>
      </c>
      <c r="C94" s="22" t="s">
        <v>117</v>
      </c>
      <c r="D94" s="64" t="s">
        <v>55</v>
      </c>
      <c r="E94" s="64" t="s">
        <v>118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29</v>
      </c>
      <c r="B95" s="63" t="s">
        <v>32</v>
      </c>
      <c r="C95" s="22" t="s">
        <v>91</v>
      </c>
      <c r="D95" s="64" t="s">
        <v>55</v>
      </c>
      <c r="E95" s="64" t="s">
        <v>118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29</v>
      </c>
      <c r="B96" s="63" t="s">
        <v>32</v>
      </c>
      <c r="C96" s="22" t="s">
        <v>92</v>
      </c>
      <c r="D96" s="64" t="s">
        <v>55</v>
      </c>
      <c r="E96" s="64" t="s">
        <v>118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29</v>
      </c>
      <c r="B97" s="63" t="s">
        <v>32</v>
      </c>
      <c r="C97" s="22" t="s">
        <v>93</v>
      </c>
      <c r="D97" s="64" t="s">
        <v>55</v>
      </c>
      <c r="E97" s="64" t="s">
        <v>118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29</v>
      </c>
      <c r="B98" s="63" t="s">
        <v>32</v>
      </c>
      <c r="C98" s="22" t="s">
        <v>94</v>
      </c>
      <c r="D98" s="64" t="s">
        <v>55</v>
      </c>
      <c r="E98" s="64" t="s">
        <v>118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101</v>
      </c>
      <c r="B99" s="63" t="s">
        <v>30</v>
      </c>
      <c r="C99" s="22" t="s">
        <v>119</v>
      </c>
      <c r="D99" s="64" t="s">
        <v>55</v>
      </c>
      <c r="E99" s="64" t="s">
        <v>118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101</v>
      </c>
      <c r="B100" s="63" t="s">
        <v>30</v>
      </c>
      <c r="C100" s="22" t="s">
        <v>120</v>
      </c>
      <c r="D100" s="64" t="s">
        <v>55</v>
      </c>
      <c r="E100" s="64" t="s">
        <v>118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101</v>
      </c>
      <c r="B101" s="63" t="s">
        <v>32</v>
      </c>
      <c r="C101" s="22" t="s">
        <v>121</v>
      </c>
      <c r="D101" s="64" t="s">
        <v>55</v>
      </c>
      <c r="E101" s="64" t="s">
        <v>118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101</v>
      </c>
      <c r="B102" s="63" t="s">
        <v>32</v>
      </c>
      <c r="C102" s="22" t="s">
        <v>122</v>
      </c>
      <c r="D102" s="64" t="s">
        <v>55</v>
      </c>
      <c r="E102" s="64" t="s">
        <v>118</v>
      </c>
      <c r="F102" s="24" t="s">
        <v>25</v>
      </c>
      <c r="G102" s="63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2" t="s">
        <v>101</v>
      </c>
      <c r="B103" s="63" t="s">
        <v>32</v>
      </c>
      <c r="C103" s="22" t="s">
        <v>123</v>
      </c>
      <c r="D103" s="64" t="s">
        <v>55</v>
      </c>
      <c r="E103" s="64" t="s">
        <v>118</v>
      </c>
      <c r="F103" s="24" t="s">
        <v>25</v>
      </c>
      <c r="G103" s="63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2" t="s">
        <v>101</v>
      </c>
      <c r="B104" s="63" t="s">
        <v>32</v>
      </c>
      <c r="C104" s="22" t="s">
        <v>124</v>
      </c>
      <c r="D104" s="64" t="s">
        <v>55</v>
      </c>
      <c r="E104" s="64" t="s">
        <v>118</v>
      </c>
      <c r="F104" s="24" t="s">
        <v>25</v>
      </c>
      <c r="G104" s="63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2" t="s">
        <v>21</v>
      </c>
      <c r="B105" s="63" t="s">
        <v>27</v>
      </c>
      <c r="C105" s="22" t="s">
        <v>125</v>
      </c>
      <c r="D105" s="64" t="s">
        <v>55</v>
      </c>
      <c r="E105" s="64" t="s">
        <v>126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8</v>
      </c>
      <c r="C106" s="22" t="s">
        <v>84</v>
      </c>
      <c r="D106" s="64" t="s">
        <v>55</v>
      </c>
      <c r="E106" s="64" t="s">
        <v>126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29</v>
      </c>
      <c r="B107" s="63" t="s">
        <v>32</v>
      </c>
      <c r="C107" s="22" t="s">
        <v>95</v>
      </c>
      <c r="D107" s="64" t="s">
        <v>55</v>
      </c>
      <c r="E107" s="64" t="s">
        <v>126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35</v>
      </c>
      <c r="B108" s="63" t="s">
        <v>38</v>
      </c>
      <c r="C108" s="22" t="s">
        <v>127</v>
      </c>
      <c r="D108" s="64" t="s">
        <v>55</v>
      </c>
      <c r="E108" s="64" t="s">
        <v>126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40</v>
      </c>
      <c r="B109" s="63" t="s">
        <v>74</v>
      </c>
      <c r="C109" s="22" t="s">
        <v>75</v>
      </c>
      <c r="D109" s="64" t="s">
        <v>37</v>
      </c>
      <c r="E109" s="64" t="s">
        <v>126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4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2" t="s">
        <v>101</v>
      </c>
      <c r="B110" s="63" t="s">
        <v>42</v>
      </c>
      <c r="C110" s="22" t="s">
        <v>128</v>
      </c>
      <c r="D110" s="64" t="s">
        <v>55</v>
      </c>
      <c r="E110" s="64" t="s">
        <v>126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0</v>
      </c>
      <c r="O110" s="29" t="n">
        <v>4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2" t="s">
        <v>101</v>
      </c>
      <c r="B111" s="63" t="s">
        <v>42</v>
      </c>
      <c r="C111" s="22" t="s">
        <v>129</v>
      </c>
      <c r="D111" s="64" t="s">
        <v>55</v>
      </c>
      <c r="E111" s="64" t="s">
        <v>126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4</v>
      </c>
      <c r="N111" s="68" t="n">
        <v>0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 t="s">
        <v>21</v>
      </c>
      <c r="B112" s="63" t="s">
        <v>22</v>
      </c>
      <c r="C112" s="22" t="s">
        <v>130</v>
      </c>
      <c r="D112" s="64" t="s">
        <v>55</v>
      </c>
      <c r="E112" s="64" t="s">
        <v>131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21</v>
      </c>
      <c r="B113" s="63" t="s">
        <v>27</v>
      </c>
      <c r="C113" s="22" t="s">
        <v>125</v>
      </c>
      <c r="D113" s="64" t="s">
        <v>55</v>
      </c>
      <c r="E113" s="64" t="s">
        <v>131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21</v>
      </c>
      <c r="B114" s="63" t="s">
        <v>28</v>
      </c>
      <c r="C114" s="22" t="s">
        <v>84</v>
      </c>
      <c r="D114" s="64" t="s">
        <v>55</v>
      </c>
      <c r="E114" s="64" t="s">
        <v>131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29</v>
      </c>
      <c r="B115" s="63" t="s">
        <v>32</v>
      </c>
      <c r="C115" s="22" t="s">
        <v>95</v>
      </c>
      <c r="D115" s="64" t="s">
        <v>55</v>
      </c>
      <c r="E115" s="64" t="s">
        <v>131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35</v>
      </c>
      <c r="B116" s="63" t="s">
        <v>38</v>
      </c>
      <c r="C116" s="22" t="s">
        <v>127</v>
      </c>
      <c r="D116" s="64" t="s">
        <v>55</v>
      </c>
      <c r="E116" s="64" t="s">
        <v>131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40</v>
      </c>
      <c r="B117" s="63" t="s">
        <v>74</v>
      </c>
      <c r="C117" s="22" t="s">
        <v>75</v>
      </c>
      <c r="D117" s="64" t="s">
        <v>37</v>
      </c>
      <c r="E117" s="64" t="s">
        <v>131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101</v>
      </c>
      <c r="B118" s="63" t="s">
        <v>30</v>
      </c>
      <c r="C118" s="22" t="s">
        <v>132</v>
      </c>
      <c r="D118" s="64" t="s">
        <v>55</v>
      </c>
      <c r="E118" s="64" t="s">
        <v>131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101</v>
      </c>
      <c r="B119" s="63" t="s">
        <v>42</v>
      </c>
      <c r="C119" s="22" t="s">
        <v>128</v>
      </c>
      <c r="D119" s="64" t="s">
        <v>55</v>
      </c>
      <c r="E119" s="64" t="s">
        <v>131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101</v>
      </c>
      <c r="B120" s="63" t="s">
        <v>42</v>
      </c>
      <c r="C120" s="22" t="s">
        <v>129</v>
      </c>
      <c r="D120" s="64" t="s">
        <v>55</v>
      </c>
      <c r="E120" s="64" t="s">
        <v>131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/>
      <c r="B121" s="63"/>
      <c r="C121" s="22"/>
      <c r="D121" s="64"/>
      <c r="E121" s="64"/>
      <c r="F121" s="65"/>
      <c r="G121" s="63"/>
      <c r="H121" s="65"/>
      <c r="I121" s="62"/>
      <c r="J121" s="22"/>
      <c r="K121" s="62"/>
      <c r="L121" s="22"/>
      <c r="M121" s="62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2"/>
      <c r="P122" s="74"/>
      <c r="Q122" s="75"/>
    </row>
    <row r="123" customFormat="false" ht="15" hidden="false" customHeight="true" outlineLevel="0" collapsed="false">
      <c r="A123" s="43" t="s">
        <v>96</v>
      </c>
      <c r="B123" s="43"/>
      <c r="C123" s="43"/>
      <c r="D123" s="43"/>
      <c r="E123" s="43"/>
      <c r="F123" s="43"/>
      <c r="G123" s="43"/>
      <c r="H123" s="44" t="n">
        <v>174</v>
      </c>
      <c r="I123" s="45" t="s">
        <v>133</v>
      </c>
      <c r="J123" s="46" t="s">
        <v>133</v>
      </c>
      <c r="K123" s="45" t="s">
        <v>133</v>
      </c>
      <c r="L123" s="46" t="s">
        <v>133</v>
      </c>
      <c r="M123" s="45" t="s">
        <v>133</v>
      </c>
      <c r="N123" s="46" t="s">
        <v>133</v>
      </c>
      <c r="O123" s="47" t="s">
        <v>134</v>
      </c>
      <c r="P123" s="76"/>
      <c r="Q123" s="49"/>
    </row>
    <row r="124" customFormat="false" ht="15" hidden="false" customHeight="true" outlineLevel="0" collapsed="false">
      <c r="A124" s="50" t="s">
        <v>97</v>
      </c>
      <c r="B124" s="50"/>
      <c r="C124" s="50"/>
      <c r="D124" s="50"/>
      <c r="E124" s="50"/>
      <c r="F124" s="50"/>
      <c r="G124" s="50"/>
      <c r="H124" s="51"/>
      <c r="I124" s="45" t="n">
        <v>0</v>
      </c>
      <c r="J124" s="52" t="n">
        <v>0</v>
      </c>
      <c r="K124" s="45" t="n">
        <v>0</v>
      </c>
      <c r="L124" s="52" t="n">
        <v>0</v>
      </c>
      <c r="M124" s="45" t="n">
        <v>0</v>
      </c>
      <c r="N124" s="52" t="n">
        <v>0</v>
      </c>
      <c r="O124" s="53" t="n">
        <v>0</v>
      </c>
      <c r="P124" s="74"/>
      <c r="Q124" s="49"/>
    </row>
    <row r="125" customFormat="false" ht="15" hidden="false" customHeight="true" outlineLevel="0" collapsed="false">
      <c r="A125" s="54" t="s">
        <v>98</v>
      </c>
      <c r="B125" s="54"/>
      <c r="C125" s="54"/>
      <c r="D125" s="54"/>
      <c r="E125" s="54"/>
      <c r="F125" s="54"/>
      <c r="G125" s="54"/>
      <c r="H125" s="55" t="s">
        <v>135</v>
      </c>
      <c r="I125" s="56" t="n">
        <v>51</v>
      </c>
      <c r="J125" s="57" t="n">
        <v>51</v>
      </c>
      <c r="K125" s="56" t="n">
        <v>51</v>
      </c>
      <c r="L125" s="57" t="n">
        <v>51</v>
      </c>
      <c r="M125" s="56" t="n">
        <v>51</v>
      </c>
      <c r="N125" s="57" t="n">
        <v>51</v>
      </c>
      <c r="O125" s="58" t="s">
        <v>135</v>
      </c>
      <c r="P125" s="74"/>
      <c r="Q125" s="49"/>
    </row>
    <row r="126" customFormat="false" ht="15" hidden="false" customHeight="true" outlineLevel="0" collapsed="false">
      <c r="A126" s="77" t="s">
        <v>136</v>
      </c>
      <c r="B126" s="78" t="s">
        <v>137</v>
      </c>
      <c r="C126" s="78"/>
      <c r="D126" s="78"/>
      <c r="E126" s="78"/>
      <c r="F126" s="78"/>
      <c r="G126" s="78"/>
      <c r="H126" s="78"/>
      <c r="I126" s="79" t="n">
        <v>9</v>
      </c>
      <c r="J126" s="79" t="n">
        <v>9</v>
      </c>
      <c r="K126" s="79" t="n">
        <v>5</v>
      </c>
      <c r="L126" s="79" t="n">
        <v>5</v>
      </c>
      <c r="M126" s="79" t="n">
        <v>2</v>
      </c>
      <c r="N126" s="80" t="n">
        <v>2</v>
      </c>
      <c r="O126" s="81"/>
      <c r="P126" s="74"/>
      <c r="Q126" s="49"/>
    </row>
    <row r="127" customFormat="false" ht="15" hidden="false" customHeight="true" outlineLevel="0" collapsed="false">
      <c r="A127" s="77"/>
      <c r="B127" s="82" t="s">
        <v>138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4</v>
      </c>
      <c r="L127" s="83" t="n">
        <v>4</v>
      </c>
      <c r="M127" s="83" t="n">
        <v>6</v>
      </c>
      <c r="N127" s="84" t="n">
        <v>6</v>
      </c>
      <c r="O127" s="81"/>
      <c r="P127" s="74"/>
      <c r="Q127" s="49"/>
    </row>
    <row r="128" customFormat="false" ht="15" hidden="false" customHeight="true" outlineLevel="0" collapsed="false">
      <c r="A128" s="77"/>
      <c r="B128" s="85" t="s">
        <v>139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9</v>
      </c>
      <c r="L128" s="86" t="n">
        <v>9</v>
      </c>
      <c r="M128" s="86" t="n">
        <v>8</v>
      </c>
      <c r="N128" s="87" t="n">
        <v>8</v>
      </c>
      <c r="O128" s="81"/>
      <c r="P128" s="74"/>
      <c r="Q128" s="49"/>
    </row>
    <row r="129" customFormat="false" ht="15" hidden="false" customHeight="true" outlineLevel="0" collapsed="false">
      <c r="A129" s="15" t="s">
        <v>140</v>
      </c>
      <c r="B129" s="15"/>
      <c r="C129" s="15"/>
      <c r="D129" s="15"/>
      <c r="E129" s="15"/>
      <c r="F129" s="15"/>
      <c r="G129" s="88" t="s">
        <v>22</v>
      </c>
      <c r="H129" s="78" t="s">
        <v>27</v>
      </c>
      <c r="I129" s="78" t="s">
        <v>28</v>
      </c>
      <c r="J129" s="78" t="s">
        <v>30</v>
      </c>
      <c r="K129" s="78" t="s">
        <v>32</v>
      </c>
      <c r="L129" s="78" t="s">
        <v>36</v>
      </c>
      <c r="M129" s="78" t="s">
        <v>38</v>
      </c>
      <c r="N129" s="89" t="s">
        <v>141</v>
      </c>
      <c r="O129" s="90" t="s">
        <v>142</v>
      </c>
      <c r="P129" s="74"/>
      <c r="Q129" s="49"/>
    </row>
    <row r="130" customFormat="false" ht="15" hidden="false" customHeight="true" outlineLevel="0" collapsed="false">
      <c r="A130" s="91" t="s">
        <v>143</v>
      </c>
      <c r="B130" s="91"/>
      <c r="C130" s="91"/>
      <c r="D130" s="91"/>
      <c r="E130" s="91"/>
      <c r="F130" s="91"/>
      <c r="G130" s="92" t="n">
        <v>16</v>
      </c>
      <c r="H130" s="93" t="n">
        <v>16</v>
      </c>
      <c r="I130" s="93" t="n">
        <v>16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6" t="n">
        <v>6</v>
      </c>
      <c r="O130" s="94" t="n">
        <v>90</v>
      </c>
      <c r="P130" s="74"/>
      <c r="Q130" s="49"/>
    </row>
    <row r="131" customFormat="false" ht="15" hidden="false" customHeight="true" outlineLevel="0" collapsed="false">
      <c r="A131" s="91" t="s">
        <v>144</v>
      </c>
      <c r="B131" s="91"/>
      <c r="C131" s="91"/>
      <c r="D131" s="91"/>
      <c r="E131" s="91"/>
      <c r="F131" s="91"/>
      <c r="G131" s="92" t="n">
        <v>16</v>
      </c>
      <c r="H131" s="93" t="n">
        <v>24</v>
      </c>
      <c r="I131" s="93" t="n">
        <v>20</v>
      </c>
      <c r="J131" s="93" t="n">
        <v>0</v>
      </c>
      <c r="K131" s="93" t="n">
        <v>46</v>
      </c>
      <c r="L131" s="93" t="n">
        <v>2</v>
      </c>
      <c r="M131" s="93" t="n">
        <v>6</v>
      </c>
      <c r="N131" s="46" t="n">
        <v>28</v>
      </c>
      <c r="O131" s="94"/>
      <c r="P131" s="74"/>
      <c r="Q131" s="49"/>
    </row>
    <row r="132" customFormat="false" ht="15" hidden="false" customHeight="true" outlineLevel="0" collapsed="false">
      <c r="A132" s="95" t="s">
        <v>145</v>
      </c>
      <c r="B132" s="95"/>
      <c r="C132" s="95"/>
      <c r="D132" s="95"/>
      <c r="E132" s="95"/>
      <c r="F132" s="95"/>
      <c r="G132" s="96" t="n">
        <v>32</v>
      </c>
      <c r="H132" s="97" t="n">
        <v>40</v>
      </c>
      <c r="I132" s="97" t="n">
        <v>36</v>
      </c>
      <c r="J132" s="97" t="n">
        <v>0</v>
      </c>
      <c r="K132" s="97" t="n">
        <v>54</v>
      </c>
      <c r="L132" s="97" t="n">
        <v>12</v>
      </c>
      <c r="M132" s="97" t="n">
        <v>16</v>
      </c>
      <c r="N132" s="98" t="n">
        <v>34</v>
      </c>
      <c r="O132" s="94"/>
      <c r="P132" s="74"/>
      <c r="Q132" s="49"/>
    </row>
    <row r="133" customFormat="false" ht="15" hidden="false" customHeight="true" outlineLevel="0" collapsed="false">
      <c r="A133" s="99" t="s">
        <v>146</v>
      </c>
      <c r="B133" s="99"/>
      <c r="C133" s="99"/>
      <c r="D133" s="99"/>
      <c r="E133" s="99"/>
      <c r="F133" s="99"/>
      <c r="G133" s="88" t="s">
        <v>147</v>
      </c>
      <c r="H133" s="88"/>
      <c r="I133" s="88"/>
      <c r="J133" s="100" t="s">
        <v>148</v>
      </c>
      <c r="K133" s="100"/>
      <c r="L133" s="100" t="s">
        <v>149</v>
      </c>
      <c r="M133" s="100"/>
      <c r="N133" s="89" t="s">
        <v>150</v>
      </c>
      <c r="O133" s="89"/>
      <c r="P133" s="74"/>
      <c r="Q133" s="49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1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49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151</v>
      </c>
      <c r="K135" s="102"/>
      <c r="L135" s="102"/>
      <c r="M135" s="103"/>
      <c r="N135" s="103"/>
      <c r="O135" s="103"/>
      <c r="P135" s="42"/>
      <c r="Q13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0</v>
      </c>
      <c r="B26" s="63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74</v>
      </c>
      <c r="C27" s="22" t="s">
        <v>75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6</v>
      </c>
      <c r="D28" s="64" t="s">
        <v>37</v>
      </c>
      <c r="E28" s="64" t="s">
        <v>7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8</v>
      </c>
      <c r="D29" s="64" t="s">
        <v>55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55</v>
      </c>
      <c r="E30" s="64" t="s">
        <v>8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1</v>
      </c>
      <c r="D31" s="64" t="s">
        <v>55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2</v>
      </c>
      <c r="D32" s="64" t="s">
        <v>55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4</v>
      </c>
      <c r="D33" s="64" t="s">
        <v>55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115</v>
      </c>
      <c r="D34" s="64" t="s">
        <v>55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56</v>
      </c>
      <c r="D35" s="64" t="s">
        <v>37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59</v>
      </c>
      <c r="D36" s="64" t="s">
        <v>37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0</v>
      </c>
      <c r="D37" s="64" t="s">
        <v>37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58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1</v>
      </c>
      <c r="D38" s="64" t="s">
        <v>37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2</v>
      </c>
      <c r="D39" s="64" t="s">
        <v>37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3</v>
      </c>
      <c r="D40" s="64" t="s">
        <v>37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58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4</v>
      </c>
      <c r="D41" s="64" t="s">
        <v>37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5</v>
      </c>
      <c r="D42" s="64" t="s">
        <v>37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66</v>
      </c>
      <c r="D43" s="64" t="s">
        <v>37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58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5</v>
      </c>
      <c r="D44" s="64" t="s">
        <v>37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7</v>
      </c>
      <c r="D45" s="64" t="s">
        <v>37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8</v>
      </c>
      <c r="D46" s="64" t="s">
        <v>37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89</v>
      </c>
      <c r="D47" s="64" t="s">
        <v>37</v>
      </c>
      <c r="E47" s="64" t="s">
        <v>8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90</v>
      </c>
      <c r="D48" s="64" t="s">
        <v>55</v>
      </c>
      <c r="E48" s="64" t="s">
        <v>8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3</v>
      </c>
      <c r="D49" s="64" t="s">
        <v>37</v>
      </c>
      <c r="E49" s="64" t="s">
        <v>8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4</v>
      </c>
      <c r="D50" s="64" t="s">
        <v>37</v>
      </c>
      <c r="E50" s="64" t="s">
        <v>8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5</v>
      </c>
      <c r="D51" s="64" t="s">
        <v>37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66</v>
      </c>
      <c r="D52" s="64" t="s">
        <v>37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91</v>
      </c>
      <c r="D53" s="64" t="s">
        <v>55</v>
      </c>
      <c r="E53" s="64" t="s">
        <v>8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92</v>
      </c>
      <c r="D54" s="64" t="s">
        <v>55</v>
      </c>
      <c r="E54" s="64" t="s">
        <v>8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93</v>
      </c>
      <c r="D55" s="64" t="s">
        <v>55</v>
      </c>
      <c r="E55" s="64" t="s">
        <v>8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94</v>
      </c>
      <c r="D56" s="64" t="s">
        <v>55</v>
      </c>
      <c r="E56" s="64" t="s">
        <v>8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2</v>
      </c>
      <c r="C57" s="22" t="s">
        <v>95</v>
      </c>
      <c r="D57" s="64" t="s">
        <v>55</v>
      </c>
      <c r="E57" s="64" t="s">
        <v>8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42</v>
      </c>
      <c r="C58" s="22" t="s">
        <v>43</v>
      </c>
      <c r="D58" s="64" t="s">
        <v>37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42</v>
      </c>
      <c r="C59" s="22" t="s">
        <v>45</v>
      </c>
      <c r="D59" s="64" t="s">
        <v>37</v>
      </c>
      <c r="E59" s="64" t="s">
        <v>116</v>
      </c>
      <c r="F59" s="24" t="s">
        <v>25</v>
      </c>
      <c r="G59" s="63" t="n">
        <v>1</v>
      </c>
      <c r="H59" s="65" t="n">
        <v>5</v>
      </c>
      <c r="I59" s="66" t="n">
        <v>3</v>
      </c>
      <c r="J59" s="67" t="n">
        <v>3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2</v>
      </c>
      <c r="C60" s="22" t="s">
        <v>67</v>
      </c>
      <c r="D60" s="64" t="s">
        <v>55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0</v>
      </c>
      <c r="B61" s="63" t="s">
        <v>42</v>
      </c>
      <c r="C61" s="22" t="s">
        <v>69</v>
      </c>
      <c r="D61" s="64" t="s">
        <v>55</v>
      </c>
      <c r="E61" s="64" t="s">
        <v>6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96</v>
      </c>
      <c r="B64" s="43"/>
      <c r="C64" s="43"/>
      <c r="D64" s="43"/>
      <c r="E64" s="43"/>
      <c r="F64" s="43"/>
      <c r="G64" s="43"/>
      <c r="H64" s="44" t="n">
        <v>180</v>
      </c>
      <c r="I64" s="45" t="s">
        <v>153</v>
      </c>
      <c r="J64" s="46" t="s">
        <v>153</v>
      </c>
      <c r="K64" s="45" t="s">
        <v>153</v>
      </c>
      <c r="L64" s="46" t="s">
        <v>153</v>
      </c>
      <c r="M64" s="45" t="s">
        <v>153</v>
      </c>
      <c r="N64" s="46" t="s">
        <v>153</v>
      </c>
      <c r="O64" s="47" t="s">
        <v>154</v>
      </c>
      <c r="P64" s="76"/>
      <c r="Q64" s="49"/>
    </row>
    <row r="65" customFormat="false" ht="15" hidden="false" customHeight="true" outlineLevel="0" collapsed="false">
      <c r="A65" s="50" t="s">
        <v>97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98</v>
      </c>
      <c r="B66" s="54"/>
      <c r="C66" s="54"/>
      <c r="D66" s="54"/>
      <c r="E66" s="54"/>
      <c r="F66" s="54"/>
      <c r="G66" s="54"/>
      <c r="H66" s="55" t="s">
        <v>155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55</v>
      </c>
      <c r="P66" s="74"/>
      <c r="Q66" s="49"/>
    </row>
    <row r="67" customFormat="false" ht="15" hidden="false" customHeight="true" outlineLevel="0" collapsed="false">
      <c r="A67" s="77" t="s">
        <v>136</v>
      </c>
      <c r="B67" s="78" t="s">
        <v>137</v>
      </c>
      <c r="C67" s="78"/>
      <c r="D67" s="78"/>
      <c r="E67" s="78"/>
      <c r="F67" s="78"/>
      <c r="G67" s="78"/>
      <c r="H67" s="78"/>
      <c r="I67" s="79" t="n">
        <v>9</v>
      </c>
      <c r="J67" s="79" t="n">
        <v>9</v>
      </c>
      <c r="K67" s="79" t="n">
        <v>6</v>
      </c>
      <c r="L67" s="79" t="n">
        <v>6</v>
      </c>
      <c r="M67" s="79" t="n">
        <v>4</v>
      </c>
      <c r="N67" s="80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38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4</v>
      </c>
      <c r="L68" s="83" t="n">
        <v>4</v>
      </c>
      <c r="M68" s="83" t="n">
        <v>5</v>
      </c>
      <c r="N68" s="84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39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0</v>
      </c>
      <c r="L69" s="86" t="n">
        <v>10</v>
      </c>
      <c r="M69" s="86" t="n">
        <v>9</v>
      </c>
      <c r="N69" s="87" t="n">
        <v>9</v>
      </c>
      <c r="O69" s="81"/>
      <c r="P69" s="74"/>
      <c r="Q69" s="49"/>
    </row>
    <row r="70" customFormat="false" ht="15" hidden="false" customHeight="true" outlineLevel="0" collapsed="false">
      <c r="A70" s="15" t="s">
        <v>140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0</v>
      </c>
      <c r="K70" s="78" t="s">
        <v>32</v>
      </c>
      <c r="L70" s="78" t="s">
        <v>36</v>
      </c>
      <c r="M70" s="78" t="s">
        <v>38</v>
      </c>
      <c r="N70" s="89" t="s">
        <v>141</v>
      </c>
      <c r="O70" s="90" t="s">
        <v>142</v>
      </c>
      <c r="P70" s="74"/>
      <c r="Q70" s="49"/>
    </row>
    <row r="71" customFormat="false" ht="15" hidden="false" customHeight="true" outlineLevel="0" collapsed="false">
      <c r="A71" s="91" t="s">
        <v>143</v>
      </c>
      <c r="B71" s="91"/>
      <c r="C71" s="91"/>
      <c r="D71" s="91"/>
      <c r="E71" s="91"/>
      <c r="F71" s="91"/>
      <c r="G71" s="92" t="n">
        <v>28</v>
      </c>
      <c r="H71" s="93" t="n">
        <v>20</v>
      </c>
      <c r="I71" s="93" t="n">
        <v>23</v>
      </c>
      <c r="J71" s="93" t="n">
        <v>0</v>
      </c>
      <c r="K71" s="93" t="n">
        <v>8</v>
      </c>
      <c r="L71" s="93" t="n">
        <v>10</v>
      </c>
      <c r="M71" s="93" t="n">
        <v>10</v>
      </c>
      <c r="N71" s="46" t="n">
        <v>10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44</v>
      </c>
      <c r="B72" s="91"/>
      <c r="C72" s="91"/>
      <c r="D72" s="91"/>
      <c r="E72" s="91"/>
      <c r="F72" s="91"/>
      <c r="G72" s="92" t="n">
        <v>0</v>
      </c>
      <c r="H72" s="93" t="n">
        <v>8</v>
      </c>
      <c r="I72" s="93" t="n">
        <v>5</v>
      </c>
      <c r="J72" s="93" t="n">
        <v>0</v>
      </c>
      <c r="K72" s="93" t="n">
        <v>30</v>
      </c>
      <c r="L72" s="93" t="n">
        <v>0</v>
      </c>
      <c r="M72" s="93" t="n">
        <v>0</v>
      </c>
      <c r="N72" s="46" t="n">
        <v>8</v>
      </c>
      <c r="O72" s="94"/>
      <c r="P72" s="74"/>
      <c r="Q72" s="49"/>
    </row>
    <row r="73" customFormat="false" ht="15" hidden="false" customHeight="true" outlineLevel="0" collapsed="false">
      <c r="A73" s="95" t="s">
        <v>145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38</v>
      </c>
      <c r="L73" s="97" t="n">
        <v>10</v>
      </c>
      <c r="M73" s="97" t="n">
        <v>10</v>
      </c>
      <c r="N73" s="98" t="n">
        <v>18</v>
      </c>
      <c r="O73" s="94"/>
      <c r="P73" s="74"/>
      <c r="Q73" s="49"/>
    </row>
    <row r="74" customFormat="false" ht="15" hidden="false" customHeight="true" outlineLevel="0" collapsed="false">
      <c r="A74" s="99" t="s">
        <v>146</v>
      </c>
      <c r="B74" s="99"/>
      <c r="C74" s="99"/>
      <c r="D74" s="99"/>
      <c r="E74" s="99"/>
      <c r="F74" s="99"/>
      <c r="G74" s="88" t="s">
        <v>147</v>
      </c>
      <c r="H74" s="88"/>
      <c r="I74" s="88"/>
      <c r="J74" s="100" t="s">
        <v>148</v>
      </c>
      <c r="K74" s="100"/>
      <c r="L74" s="100" t="s">
        <v>149</v>
      </c>
      <c r="M74" s="100"/>
      <c r="N74" s="89" t="s">
        <v>150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51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0</v>
      </c>
      <c r="B26" s="63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74</v>
      </c>
      <c r="C27" s="22" t="s">
        <v>75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6</v>
      </c>
      <c r="D28" s="64" t="s">
        <v>37</v>
      </c>
      <c r="E28" s="64" t="s">
        <v>7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8</v>
      </c>
      <c r="D29" s="64" t="s">
        <v>55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55</v>
      </c>
      <c r="E30" s="64" t="s">
        <v>8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1</v>
      </c>
      <c r="D31" s="64" t="s">
        <v>55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2</v>
      </c>
      <c r="D32" s="64" t="s">
        <v>55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4</v>
      </c>
      <c r="D33" s="64" t="s">
        <v>55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58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56</v>
      </c>
      <c r="D34" s="64" t="s">
        <v>37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8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59</v>
      </c>
      <c r="D35" s="64" t="s">
        <v>37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0</v>
      </c>
      <c r="D36" s="64" t="s">
        <v>37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8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2</v>
      </c>
      <c r="D38" s="64" t="s">
        <v>37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3</v>
      </c>
      <c r="D39" s="64" t="s">
        <v>37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58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4</v>
      </c>
      <c r="D40" s="64" t="s">
        <v>37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5</v>
      </c>
      <c r="D41" s="64" t="s">
        <v>37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6</v>
      </c>
      <c r="D42" s="64" t="s">
        <v>37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85</v>
      </c>
      <c r="D43" s="64" t="s">
        <v>37</v>
      </c>
      <c r="E43" s="64" t="s">
        <v>8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58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7</v>
      </c>
      <c r="D44" s="64" t="s">
        <v>37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58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8</v>
      </c>
      <c r="D45" s="64" t="s">
        <v>37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9</v>
      </c>
      <c r="D46" s="64" t="s">
        <v>37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90</v>
      </c>
      <c r="D47" s="64" t="s">
        <v>55</v>
      </c>
      <c r="E47" s="64" t="s">
        <v>8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63</v>
      </c>
      <c r="D48" s="64" t="s">
        <v>37</v>
      </c>
      <c r="E48" s="64" t="s">
        <v>8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4</v>
      </c>
      <c r="D49" s="64" t="s">
        <v>37</v>
      </c>
      <c r="E49" s="64" t="s">
        <v>8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58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5</v>
      </c>
      <c r="D50" s="64" t="s">
        <v>37</v>
      </c>
      <c r="E50" s="64" t="s">
        <v>8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58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6</v>
      </c>
      <c r="D51" s="64" t="s">
        <v>37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91</v>
      </c>
      <c r="D52" s="64" t="s">
        <v>55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58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92</v>
      </c>
      <c r="D53" s="64" t="s">
        <v>55</v>
      </c>
      <c r="E53" s="64" t="s">
        <v>8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93</v>
      </c>
      <c r="D54" s="64" t="s">
        <v>55</v>
      </c>
      <c r="E54" s="64" t="s">
        <v>8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94</v>
      </c>
      <c r="D55" s="64" t="s">
        <v>55</v>
      </c>
      <c r="E55" s="64" t="s">
        <v>8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58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95</v>
      </c>
      <c r="D56" s="64" t="s">
        <v>55</v>
      </c>
      <c r="E56" s="64" t="s">
        <v>8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58</v>
      </c>
    </row>
    <row r="57" customFormat="false" ht="15" hidden="false" customHeight="true" outlineLevel="0" collapsed="false">
      <c r="A57" s="62" t="s">
        <v>40</v>
      </c>
      <c r="B57" s="63" t="s">
        <v>42</v>
      </c>
      <c r="C57" s="22" t="s">
        <v>43</v>
      </c>
      <c r="D57" s="64" t="s">
        <v>37</v>
      </c>
      <c r="E57" s="64" t="s">
        <v>116</v>
      </c>
      <c r="F57" s="24" t="s">
        <v>25</v>
      </c>
      <c r="G57" s="63" t="n">
        <v>1</v>
      </c>
      <c r="H57" s="65" t="n">
        <v>5</v>
      </c>
      <c r="I57" s="66" t="n">
        <v>3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42</v>
      </c>
      <c r="C58" s="22" t="s">
        <v>45</v>
      </c>
      <c r="D58" s="64" t="s">
        <v>37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42</v>
      </c>
      <c r="C59" s="22" t="s">
        <v>67</v>
      </c>
      <c r="D59" s="64" t="s">
        <v>55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2</v>
      </c>
      <c r="C60" s="22" t="s">
        <v>69</v>
      </c>
      <c r="D60" s="64" t="s">
        <v>55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6</v>
      </c>
      <c r="B63" s="43"/>
      <c r="C63" s="43"/>
      <c r="D63" s="43"/>
      <c r="E63" s="43"/>
      <c r="F63" s="43"/>
      <c r="G63" s="43"/>
      <c r="H63" s="44" t="n">
        <v>180</v>
      </c>
      <c r="I63" s="45" t="s">
        <v>153</v>
      </c>
      <c r="J63" s="46" t="s">
        <v>153</v>
      </c>
      <c r="K63" s="45" t="s">
        <v>153</v>
      </c>
      <c r="L63" s="46" t="s">
        <v>153</v>
      </c>
      <c r="M63" s="45" t="s">
        <v>153</v>
      </c>
      <c r="N63" s="46" t="s">
        <v>153</v>
      </c>
      <c r="O63" s="47" t="s">
        <v>154</v>
      </c>
      <c r="P63" s="76"/>
      <c r="Q63" s="49"/>
    </row>
    <row r="64" customFormat="false" ht="15" hidden="false" customHeight="true" outlineLevel="0" collapsed="false">
      <c r="A64" s="50" t="s">
        <v>97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8</v>
      </c>
      <c r="B65" s="54"/>
      <c r="C65" s="54"/>
      <c r="D65" s="54"/>
      <c r="E65" s="54"/>
      <c r="F65" s="54"/>
      <c r="G65" s="54"/>
      <c r="H65" s="55" t="s">
        <v>155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55</v>
      </c>
      <c r="P65" s="74"/>
      <c r="Q65" s="49"/>
    </row>
    <row r="66" customFormat="false" ht="15" hidden="false" customHeight="true" outlineLevel="0" collapsed="false">
      <c r="A66" s="77" t="s">
        <v>136</v>
      </c>
      <c r="B66" s="78" t="s">
        <v>137</v>
      </c>
      <c r="C66" s="78"/>
      <c r="D66" s="78"/>
      <c r="E66" s="78"/>
      <c r="F66" s="78"/>
      <c r="G66" s="78"/>
      <c r="H66" s="78"/>
      <c r="I66" s="79" t="n">
        <v>9</v>
      </c>
      <c r="J66" s="79" t="n">
        <v>9</v>
      </c>
      <c r="K66" s="79" t="n">
        <v>6</v>
      </c>
      <c r="L66" s="79" t="n">
        <v>6</v>
      </c>
      <c r="M66" s="79" t="n">
        <v>4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38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5</v>
      </c>
      <c r="N67" s="84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39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49"/>
    </row>
    <row r="69" customFormat="false" ht="15" hidden="false" customHeight="true" outlineLevel="0" collapsed="false">
      <c r="A69" s="15" t="s">
        <v>140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0</v>
      </c>
      <c r="K69" s="78" t="s">
        <v>32</v>
      </c>
      <c r="L69" s="78" t="s">
        <v>36</v>
      </c>
      <c r="M69" s="78" t="s">
        <v>38</v>
      </c>
      <c r="N69" s="89" t="s">
        <v>141</v>
      </c>
      <c r="O69" s="90" t="s">
        <v>142</v>
      </c>
      <c r="P69" s="74"/>
      <c r="Q69" s="49"/>
    </row>
    <row r="70" customFormat="false" ht="15" hidden="false" customHeight="true" outlineLevel="0" collapsed="false">
      <c r="A70" s="91" t="s">
        <v>143</v>
      </c>
      <c r="B70" s="91"/>
      <c r="C70" s="91"/>
      <c r="D70" s="91"/>
      <c r="E70" s="91"/>
      <c r="F70" s="91"/>
      <c r="G70" s="92" t="n">
        <v>28</v>
      </c>
      <c r="H70" s="93" t="n">
        <v>20</v>
      </c>
      <c r="I70" s="93" t="n">
        <v>23</v>
      </c>
      <c r="J70" s="93" t="n">
        <v>0</v>
      </c>
      <c r="K70" s="93" t="n">
        <v>8</v>
      </c>
      <c r="L70" s="93" t="n">
        <v>10</v>
      </c>
      <c r="M70" s="93" t="n">
        <v>10</v>
      </c>
      <c r="N70" s="46" t="n">
        <v>10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44</v>
      </c>
      <c r="B71" s="91"/>
      <c r="C71" s="91"/>
      <c r="D71" s="91"/>
      <c r="E71" s="91"/>
      <c r="F71" s="91"/>
      <c r="G71" s="92" t="n">
        <v>0</v>
      </c>
      <c r="H71" s="93" t="n">
        <v>8</v>
      </c>
      <c r="I71" s="93" t="n">
        <v>5</v>
      </c>
      <c r="J71" s="93" t="n">
        <v>0</v>
      </c>
      <c r="K71" s="93" t="n">
        <v>30</v>
      </c>
      <c r="L71" s="93" t="n">
        <v>0</v>
      </c>
      <c r="M71" s="93" t="n">
        <v>0</v>
      </c>
      <c r="N71" s="46" t="n">
        <v>8</v>
      </c>
      <c r="O71" s="94"/>
      <c r="P71" s="74"/>
      <c r="Q71" s="49"/>
    </row>
    <row r="72" customFormat="false" ht="15" hidden="false" customHeight="true" outlineLevel="0" collapsed="false">
      <c r="A72" s="95" t="s">
        <v>145</v>
      </c>
      <c r="B72" s="95"/>
      <c r="C72" s="95"/>
      <c r="D72" s="95"/>
      <c r="E72" s="95"/>
      <c r="F72" s="95"/>
      <c r="G72" s="96" t="n">
        <v>28</v>
      </c>
      <c r="H72" s="97" t="n">
        <v>28</v>
      </c>
      <c r="I72" s="97" t="n">
        <v>28</v>
      </c>
      <c r="J72" s="97" t="n">
        <v>0</v>
      </c>
      <c r="K72" s="97" t="n">
        <v>38</v>
      </c>
      <c r="L72" s="97" t="n">
        <v>10</v>
      </c>
      <c r="M72" s="97" t="n">
        <v>10</v>
      </c>
      <c r="N72" s="98" t="n">
        <v>18</v>
      </c>
      <c r="O72" s="94"/>
      <c r="P72" s="74"/>
      <c r="Q72" s="49"/>
    </row>
    <row r="73" customFormat="false" ht="15" hidden="false" customHeight="true" outlineLevel="0" collapsed="false">
      <c r="A73" s="99" t="s">
        <v>146</v>
      </c>
      <c r="B73" s="99"/>
      <c r="C73" s="99"/>
      <c r="D73" s="99"/>
      <c r="E73" s="99"/>
      <c r="F73" s="99"/>
      <c r="G73" s="88" t="s">
        <v>147</v>
      </c>
      <c r="H73" s="88"/>
      <c r="I73" s="88"/>
      <c r="J73" s="100" t="s">
        <v>148</v>
      </c>
      <c r="K73" s="100"/>
      <c r="L73" s="100" t="s">
        <v>149</v>
      </c>
      <c r="M73" s="100"/>
      <c r="N73" s="89" t="s">
        <v>150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1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51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