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8" uniqueCount="14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어 독해와 작문</t>
  </si>
  <si>
    <t xml:space="preserve">고전과 윤리</t>
  </si>
  <si>
    <t xml:space="preserve">교양</t>
  </si>
  <si>
    <t xml:space="preserve">환경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수학과제 탐구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고전 읽기</t>
  </si>
  <si>
    <t xml:space="preserve">실용 수학</t>
  </si>
  <si>
    <t xml:space="preserve">경제 수학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정치와 법</t>
  </si>
  <si>
    <t xml:space="preserve">윤리와 사상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물리학Ⅱ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2~32</t>
  </si>
  <si>
    <t xml:space="preserve">28~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9</v>
      </c>
      <c r="B23" s="21" t="s">
        <v>53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56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57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8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7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7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9</v>
      </c>
      <c r="B32" s="21" t="s">
        <v>65</v>
      </c>
      <c r="C32" s="22" t="s">
        <v>66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57</v>
      </c>
      <c r="R32" s="30" t="n">
        <v>0</v>
      </c>
    </row>
    <row r="33" customFormat="false" ht="16.5" hidden="false" customHeight="true" outlineLevel="0" collapsed="false">
      <c r="A33" s="20" t="s">
        <v>39</v>
      </c>
      <c r="B33" s="21" t="s">
        <v>65</v>
      </c>
      <c r="C33" s="22" t="s">
        <v>67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69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1</v>
      </c>
      <c r="D35" s="23" t="s">
        <v>69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69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57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3</v>
      </c>
      <c r="D37" s="23" t="s">
        <v>69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5</v>
      </c>
      <c r="D38" s="23" t="s">
        <v>69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6</v>
      </c>
      <c r="D39" s="23" t="s">
        <v>38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8</v>
      </c>
      <c r="D40" s="23" t="s">
        <v>69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0</v>
      </c>
      <c r="D42" s="23" t="s">
        <v>69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2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9</v>
      </c>
      <c r="B44" s="21" t="s">
        <v>81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81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0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4</v>
      </c>
      <c r="D46" s="23" t="s">
        <v>38</v>
      </c>
      <c r="E46" s="23" t="s">
        <v>85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0</v>
      </c>
      <c r="Q46" s="30" t="s">
        <v>57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38</v>
      </c>
      <c r="E47" s="23" t="s">
        <v>85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7</v>
      </c>
      <c r="D48" s="23" t="s">
        <v>38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8</v>
      </c>
      <c r="D49" s="23" t="s">
        <v>69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0</v>
      </c>
      <c r="Q49" s="30" t="s">
        <v>57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8</v>
      </c>
      <c r="D50" s="23" t="s">
        <v>69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1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9</v>
      </c>
      <c r="D51" s="23" t="s">
        <v>69</v>
      </c>
      <c r="E51" s="23" t="s">
        <v>90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0</v>
      </c>
      <c r="Q51" s="30" t="s">
        <v>57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1</v>
      </c>
      <c r="D52" s="23" t="s">
        <v>69</v>
      </c>
      <c r="E52" s="23" t="s">
        <v>90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2</v>
      </c>
      <c r="D53" s="23" t="s">
        <v>69</v>
      </c>
      <c r="E53" s="23" t="s">
        <v>90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3</v>
      </c>
      <c r="D54" s="23" t="s">
        <v>69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4</v>
      </c>
      <c r="D55" s="23" t="s">
        <v>69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5</v>
      </c>
      <c r="D56" s="23" t="s">
        <v>69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7</v>
      </c>
      <c r="D57" s="23" t="s">
        <v>69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57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8</v>
      </c>
      <c r="D58" s="23" t="s">
        <v>38</v>
      </c>
      <c r="E58" s="23" t="s">
        <v>99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3</v>
      </c>
      <c r="O58" s="30" t="n">
        <v>7</v>
      </c>
      <c r="P58" s="30" t="n">
        <v>14</v>
      </c>
      <c r="Q58" s="30" t="s">
        <v>57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0</v>
      </c>
      <c r="D59" s="23" t="s">
        <v>38</v>
      </c>
      <c r="E59" s="23" t="s">
        <v>9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n">
        <v>14</v>
      </c>
      <c r="Q59" s="30" t="s">
        <v>57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38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n">
        <v>1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38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30" t="n">
        <v>7</v>
      </c>
      <c r="P61" s="30" t="n">
        <v>1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61</v>
      </c>
      <c r="D62" s="23" t="s">
        <v>38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3</v>
      </c>
      <c r="O62" s="30" t="n">
        <v>7</v>
      </c>
      <c r="P62" s="30" t="n">
        <v>14</v>
      </c>
      <c r="Q62" s="30" t="s">
        <v>57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62</v>
      </c>
      <c r="D63" s="23" t="s">
        <v>38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3</v>
      </c>
      <c r="O63" s="30" t="n">
        <v>7</v>
      </c>
      <c r="P63" s="30" t="n">
        <v>1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3</v>
      </c>
      <c r="D64" s="23" t="s">
        <v>69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3</v>
      </c>
      <c r="O64" s="30" t="n">
        <v>7</v>
      </c>
      <c r="P64" s="30" t="n">
        <v>1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69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3</v>
      </c>
      <c r="O65" s="30" t="n">
        <v>7</v>
      </c>
      <c r="P65" s="30" t="n">
        <v>14</v>
      </c>
      <c r="Q65" s="30" t="s">
        <v>57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42</v>
      </c>
      <c r="C66" s="22" t="s">
        <v>105</v>
      </c>
      <c r="D66" s="23" t="s">
        <v>69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42</v>
      </c>
      <c r="C67" s="22" t="s">
        <v>107</v>
      </c>
      <c r="D67" s="23" t="s">
        <v>69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/>
      <c r="I69" s="45" t="n">
        <v>29</v>
      </c>
      <c r="J69" s="46" t="n">
        <v>29</v>
      </c>
      <c r="K69" s="45" t="n">
        <v>30</v>
      </c>
      <c r="L69" s="46" t="n">
        <v>30</v>
      </c>
      <c r="M69" s="45" t="n">
        <v>32</v>
      </c>
      <c r="N69" s="46" t="n">
        <v>28</v>
      </c>
      <c r="O69" s="47" t="n">
        <v>178</v>
      </c>
      <c r="P69" s="48"/>
      <c r="Q69" s="49"/>
      <c r="R69" s="49"/>
    </row>
    <row r="70" customFormat="false" ht="19.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/>
      <c r="I71" s="56" t="n">
        <v>51</v>
      </c>
      <c r="J71" s="57" t="n">
        <v>51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374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80</v>
      </c>
      <c r="D16" s="64" t="s">
        <v>6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13</v>
      </c>
      <c r="D21" s="64" t="s">
        <v>6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1</v>
      </c>
      <c r="C24" s="22" t="s">
        <v>8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1</v>
      </c>
      <c r="C25" s="22" t="s">
        <v>8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100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9</v>
      </c>
      <c r="B37" s="63" t="s">
        <v>65</v>
      </c>
      <c r="C37" s="22" t="s">
        <v>66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9</v>
      </c>
      <c r="B38" s="63" t="s">
        <v>65</v>
      </c>
      <c r="C38" s="22" t="s">
        <v>67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69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1</v>
      </c>
      <c r="D40" s="64" t="s">
        <v>69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2</v>
      </c>
      <c r="D41" s="64" t="s">
        <v>69</v>
      </c>
      <c r="E41" s="64" t="s">
        <v>7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3</v>
      </c>
      <c r="D42" s="64" t="s">
        <v>69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69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4</v>
      </c>
      <c r="D44" s="64" t="s">
        <v>38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6</v>
      </c>
      <c r="D45" s="64" t="s">
        <v>38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7</v>
      </c>
      <c r="D46" s="64" t="s">
        <v>38</v>
      </c>
      <c r="E46" s="64" t="s">
        <v>9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8</v>
      </c>
      <c r="D47" s="64" t="s">
        <v>69</v>
      </c>
      <c r="E47" s="64" t="s">
        <v>9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14</v>
      </c>
      <c r="D48" s="64" t="s">
        <v>38</v>
      </c>
      <c r="E48" s="64" t="s">
        <v>9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79</v>
      </c>
      <c r="D49" s="64" t="s">
        <v>38</v>
      </c>
      <c r="E49" s="64" t="s">
        <v>9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9</v>
      </c>
      <c r="D50" s="64" t="s">
        <v>69</v>
      </c>
      <c r="E50" s="64" t="s">
        <v>9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1</v>
      </c>
      <c r="D51" s="64" t="s">
        <v>69</v>
      </c>
      <c r="E51" s="64" t="s">
        <v>9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2</v>
      </c>
      <c r="D52" s="64" t="s">
        <v>69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3</v>
      </c>
      <c r="D53" s="64" t="s">
        <v>69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4</v>
      </c>
      <c r="D54" s="64" t="s">
        <v>69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5</v>
      </c>
      <c r="D55" s="64" t="s">
        <v>69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7</v>
      </c>
      <c r="D56" s="64" t="s">
        <v>69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38</v>
      </c>
      <c r="E57" s="64" t="s">
        <v>11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6</v>
      </c>
      <c r="D58" s="64" t="s">
        <v>38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1</v>
      </c>
      <c r="D59" s="64" t="s">
        <v>38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2</v>
      </c>
      <c r="D60" s="64" t="s">
        <v>38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7</v>
      </c>
      <c r="D61" s="64" t="s">
        <v>69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8</v>
      </c>
      <c r="D62" s="64" t="s">
        <v>69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3</v>
      </c>
      <c r="D63" s="64" t="s">
        <v>69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69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05</v>
      </c>
      <c r="D65" s="64" t="s">
        <v>69</v>
      </c>
      <c r="E65" s="64" t="s">
        <v>7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42</v>
      </c>
      <c r="C66" s="22" t="s">
        <v>107</v>
      </c>
      <c r="D66" s="64" t="s">
        <v>69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76</v>
      </c>
      <c r="D67" s="64" t="s">
        <v>38</v>
      </c>
      <c r="E67" s="64" t="s">
        <v>11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78</v>
      </c>
      <c r="D68" s="64" t="s">
        <v>69</v>
      </c>
      <c r="E68" s="64" t="s">
        <v>11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8</v>
      </c>
      <c r="B71" s="43"/>
      <c r="C71" s="43"/>
      <c r="D71" s="43"/>
      <c r="E71" s="43"/>
      <c r="F71" s="43"/>
      <c r="G71" s="43"/>
      <c r="H71" s="44" t="n">
        <v>174</v>
      </c>
      <c r="I71" s="45" t="s">
        <v>120</v>
      </c>
      <c r="J71" s="46" t="s">
        <v>120</v>
      </c>
      <c r="K71" s="45" t="s">
        <v>120</v>
      </c>
      <c r="L71" s="46" t="s">
        <v>120</v>
      </c>
      <c r="M71" s="45" t="s">
        <v>120</v>
      </c>
      <c r="N71" s="46" t="s">
        <v>120</v>
      </c>
      <c r="O71" s="47" t="s">
        <v>121</v>
      </c>
      <c r="P71" s="76"/>
      <c r="Q71" s="49"/>
    </row>
    <row r="72" customFormat="false" ht="15" hidden="false" customHeight="true" outlineLevel="0" collapsed="false">
      <c r="A72" s="50" t="s">
        <v>109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0</v>
      </c>
      <c r="B73" s="54"/>
      <c r="C73" s="54"/>
      <c r="D73" s="54"/>
      <c r="E73" s="54"/>
      <c r="F73" s="54"/>
      <c r="G73" s="54"/>
      <c r="H73" s="55" t="s">
        <v>122</v>
      </c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51</v>
      </c>
      <c r="N73" s="57" t="n">
        <v>51</v>
      </c>
      <c r="O73" s="58" t="s">
        <v>122</v>
      </c>
      <c r="P73" s="74"/>
      <c r="Q73" s="49"/>
    </row>
    <row r="74" customFormat="false" ht="15" hidden="false" customHeight="true" outlineLevel="0" collapsed="false">
      <c r="A74" s="77" t="s">
        <v>123</v>
      </c>
      <c r="B74" s="78" t="s">
        <v>124</v>
      </c>
      <c r="C74" s="78"/>
      <c r="D74" s="78"/>
      <c r="E74" s="78"/>
      <c r="F74" s="78"/>
      <c r="G74" s="78"/>
      <c r="H74" s="78"/>
      <c r="I74" s="79" t="n">
        <v>9</v>
      </c>
      <c r="J74" s="79" t="n">
        <v>9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5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5</v>
      </c>
      <c r="L75" s="83" t="n">
        <v>5</v>
      </c>
      <c r="M75" s="83" t="n">
        <v>6</v>
      </c>
      <c r="N75" s="84" t="n">
        <v>6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6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0</v>
      </c>
      <c r="L76" s="86" t="n">
        <v>10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27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42</v>
      </c>
      <c r="N77" s="89" t="s">
        <v>128</v>
      </c>
      <c r="O77" s="90" t="s">
        <v>129</v>
      </c>
      <c r="P77" s="74"/>
      <c r="Q77" s="49"/>
    </row>
    <row r="78" customFormat="false" ht="15" hidden="false" customHeight="true" outlineLevel="0" collapsed="false">
      <c r="A78" s="91" t="s">
        <v>130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8</v>
      </c>
      <c r="L78" s="93" t="n">
        <v>10</v>
      </c>
      <c r="M78" s="93" t="n">
        <v>0</v>
      </c>
      <c r="N78" s="46" t="n">
        <v>16</v>
      </c>
      <c r="O78" s="94" t="n">
        <v>84</v>
      </c>
      <c r="P78" s="74"/>
      <c r="Q78" s="49"/>
    </row>
    <row r="79" customFormat="false" ht="15" hidden="false" customHeight="true" outlineLevel="0" collapsed="false">
      <c r="A79" s="91" t="s">
        <v>131</v>
      </c>
      <c r="B79" s="91"/>
      <c r="C79" s="91"/>
      <c r="D79" s="91"/>
      <c r="E79" s="91"/>
      <c r="F79" s="91"/>
      <c r="G79" s="92" t="n">
        <v>10</v>
      </c>
      <c r="H79" s="93" t="n">
        <v>20</v>
      </c>
      <c r="I79" s="93" t="n">
        <v>16</v>
      </c>
      <c r="J79" s="93" t="n">
        <v>0</v>
      </c>
      <c r="K79" s="93" t="n">
        <v>36</v>
      </c>
      <c r="L79" s="93" t="n">
        <v>0</v>
      </c>
      <c r="M79" s="93" t="n">
        <v>10</v>
      </c>
      <c r="N79" s="46" t="n">
        <v>12</v>
      </c>
      <c r="O79" s="94"/>
      <c r="P79" s="74"/>
      <c r="Q79" s="49"/>
    </row>
    <row r="80" customFormat="false" ht="15" hidden="false" customHeight="true" outlineLevel="0" collapsed="false">
      <c r="A80" s="95" t="s">
        <v>132</v>
      </c>
      <c r="B80" s="95"/>
      <c r="C80" s="95"/>
      <c r="D80" s="95"/>
      <c r="E80" s="95"/>
      <c r="F80" s="95"/>
      <c r="G80" s="96" t="n">
        <v>26</v>
      </c>
      <c r="H80" s="97" t="n">
        <v>36</v>
      </c>
      <c r="I80" s="97" t="n">
        <v>32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8</v>
      </c>
      <c r="O80" s="94"/>
      <c r="P80" s="74"/>
      <c r="Q80" s="49"/>
    </row>
    <row r="81" customFormat="false" ht="15" hidden="false" customHeight="true" outlineLevel="0" collapsed="false">
      <c r="A81" s="99" t="s">
        <v>133</v>
      </c>
      <c r="B81" s="99"/>
      <c r="C81" s="99"/>
      <c r="D81" s="99"/>
      <c r="E81" s="99"/>
      <c r="F81" s="99"/>
      <c r="G81" s="88" t="s">
        <v>134</v>
      </c>
      <c r="H81" s="88"/>
      <c r="I81" s="88"/>
      <c r="J81" s="100" t="s">
        <v>135</v>
      </c>
      <c r="K81" s="100"/>
      <c r="L81" s="100" t="s">
        <v>136</v>
      </c>
      <c r="M81" s="100"/>
      <c r="N81" s="89" t="s">
        <v>137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2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8</v>
      </c>
      <c r="K83" s="102"/>
      <c r="L83" s="102"/>
      <c r="M83" s="103" t="s">
        <v>139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80</v>
      </c>
      <c r="D17" s="64" t="s">
        <v>6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2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81</v>
      </c>
      <c r="C24" s="22" t="s">
        <v>8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1</v>
      </c>
      <c r="C25" s="22" t="s">
        <v>8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43</v>
      </c>
      <c r="D26" s="64" t="s">
        <v>38</v>
      </c>
      <c r="E26" s="64" t="s">
        <v>4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42</v>
      </c>
      <c r="C27" s="22" t="s">
        <v>45</v>
      </c>
      <c r="D27" s="64" t="s">
        <v>38</v>
      </c>
      <c r="E27" s="64" t="s">
        <v>4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57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57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7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65</v>
      </c>
      <c r="C36" s="22" t="s">
        <v>66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7</v>
      </c>
    </row>
    <row r="37" customFormat="false" ht="15" hidden="false" customHeight="true" outlineLevel="0" collapsed="false">
      <c r="A37" s="62" t="s">
        <v>39</v>
      </c>
      <c r="B37" s="63" t="s">
        <v>65</v>
      </c>
      <c r="C37" s="22" t="s">
        <v>67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8</v>
      </c>
      <c r="D38" s="64" t="s">
        <v>69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1</v>
      </c>
      <c r="D39" s="64" t="s">
        <v>69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2</v>
      </c>
      <c r="D40" s="64" t="s">
        <v>69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57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3</v>
      </c>
      <c r="D41" s="64" t="s">
        <v>69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5</v>
      </c>
      <c r="D42" s="64" t="s">
        <v>69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4</v>
      </c>
      <c r="D43" s="64" t="s">
        <v>38</v>
      </c>
      <c r="E43" s="64" t="s">
        <v>8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6</v>
      </c>
      <c r="D44" s="64" t="s">
        <v>38</v>
      </c>
      <c r="E44" s="64" t="s">
        <v>8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7</v>
      </c>
      <c r="D45" s="64" t="s">
        <v>38</v>
      </c>
      <c r="E45" s="64" t="s">
        <v>8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8</v>
      </c>
      <c r="D46" s="64" t="s">
        <v>69</v>
      </c>
      <c r="E46" s="64" t="s">
        <v>8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9</v>
      </c>
      <c r="D47" s="64" t="s">
        <v>69</v>
      </c>
      <c r="E47" s="64" t="s">
        <v>9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1</v>
      </c>
      <c r="D48" s="64" t="s">
        <v>69</v>
      </c>
      <c r="E48" s="64" t="s">
        <v>9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2</v>
      </c>
      <c r="D49" s="64" t="s">
        <v>69</v>
      </c>
      <c r="E49" s="64" t="s">
        <v>9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3</v>
      </c>
      <c r="D50" s="64" t="s">
        <v>69</v>
      </c>
      <c r="E50" s="64" t="s">
        <v>9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4</v>
      </c>
      <c r="D51" s="64" t="s">
        <v>69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95</v>
      </c>
      <c r="D52" s="64" t="s">
        <v>69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7</v>
      </c>
      <c r="D53" s="64" t="s">
        <v>69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38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38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6</v>
      </c>
      <c r="D56" s="64" t="s">
        <v>38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1</v>
      </c>
      <c r="D57" s="64" t="s">
        <v>38</v>
      </c>
      <c r="E57" s="64" t="s">
        <v>9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2</v>
      </c>
      <c r="D58" s="64" t="s">
        <v>38</v>
      </c>
      <c r="E58" s="64" t="s">
        <v>9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7</v>
      </c>
      <c r="D59" s="64" t="s">
        <v>69</v>
      </c>
      <c r="E59" s="64" t="s">
        <v>9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8</v>
      </c>
      <c r="D60" s="64" t="s">
        <v>69</v>
      </c>
      <c r="E60" s="64" t="s">
        <v>9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69</v>
      </c>
      <c r="E61" s="64" t="s">
        <v>9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69</v>
      </c>
      <c r="E62" s="64" t="s">
        <v>9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105</v>
      </c>
      <c r="D63" s="64" t="s">
        <v>69</v>
      </c>
      <c r="E63" s="64" t="s">
        <v>11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7</v>
      </c>
      <c r="D64" s="64" t="s">
        <v>69</v>
      </c>
      <c r="E64" s="64" t="s">
        <v>11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76</v>
      </c>
      <c r="D65" s="64" t="s">
        <v>38</v>
      </c>
      <c r="E65" s="64" t="s">
        <v>7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8</v>
      </c>
      <c r="D66" s="64" t="s">
        <v>69</v>
      </c>
      <c r="E66" s="64" t="s">
        <v>7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 t="n">
        <v>180</v>
      </c>
      <c r="I69" s="45" t="s">
        <v>141</v>
      </c>
      <c r="J69" s="46" t="s">
        <v>141</v>
      </c>
      <c r="K69" s="45" t="s">
        <v>141</v>
      </c>
      <c r="L69" s="46" t="s">
        <v>141</v>
      </c>
      <c r="M69" s="45" t="s">
        <v>141</v>
      </c>
      <c r="N69" s="46" t="s">
        <v>141</v>
      </c>
      <c r="O69" s="47" t="s">
        <v>142</v>
      </c>
      <c r="P69" s="76"/>
      <c r="Q69" s="49"/>
    </row>
    <row r="70" customFormat="false" ht="1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 t="s">
        <v>143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43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5</v>
      </c>
      <c r="M72" s="79" t="n">
        <v>5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5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22</v>
      </c>
      <c r="J76" s="93" t="n">
        <v>0</v>
      </c>
      <c r="K76" s="93" t="n">
        <v>10</v>
      </c>
      <c r="L76" s="93" t="n">
        <v>10</v>
      </c>
      <c r="M76" s="93" t="n">
        <v>0</v>
      </c>
      <c r="N76" s="46" t="n">
        <v>16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20</v>
      </c>
      <c r="H77" s="93" t="n">
        <v>24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36</v>
      </c>
      <c r="H78" s="97" t="n">
        <v>40</v>
      </c>
      <c r="I78" s="97" t="n">
        <v>26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22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 t="s">
        <v>139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80</v>
      </c>
      <c r="D18" s="64" t="s">
        <v>69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53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81</v>
      </c>
      <c r="C25" s="22" t="s">
        <v>8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81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5</v>
      </c>
      <c r="D27" s="64" t="s">
        <v>38</v>
      </c>
      <c r="E27" s="64" t="s">
        <v>70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2</v>
      </c>
      <c r="Q27" s="30" t="s">
        <v>57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70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2</v>
      </c>
      <c r="Q28" s="30" t="s">
        <v>57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70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70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1</v>
      </c>
      <c r="D31" s="64" t="s">
        <v>38</v>
      </c>
      <c r="E31" s="64" t="s">
        <v>70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57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2</v>
      </c>
      <c r="D32" s="64" t="s">
        <v>38</v>
      </c>
      <c r="E32" s="64" t="s">
        <v>70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57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7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7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65</v>
      </c>
      <c r="C35" s="22" t="s">
        <v>66</v>
      </c>
      <c r="D35" s="64" t="s">
        <v>38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57</v>
      </c>
    </row>
    <row r="36" customFormat="false" ht="15" hidden="false" customHeight="true" outlineLevel="0" collapsed="false">
      <c r="A36" s="62" t="s">
        <v>39</v>
      </c>
      <c r="B36" s="63" t="s">
        <v>65</v>
      </c>
      <c r="C36" s="22" t="s">
        <v>67</v>
      </c>
      <c r="D36" s="64" t="s">
        <v>38</v>
      </c>
      <c r="E36" s="64" t="s">
        <v>7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4</v>
      </c>
      <c r="D37" s="64" t="s">
        <v>38</v>
      </c>
      <c r="E37" s="64" t="s">
        <v>8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0</v>
      </c>
      <c r="Q37" s="30" t="s">
        <v>57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6</v>
      </c>
      <c r="D38" s="64" t="s">
        <v>38</v>
      </c>
      <c r="E38" s="64" t="s">
        <v>8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38</v>
      </c>
      <c r="E39" s="64" t="s">
        <v>8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8</v>
      </c>
      <c r="D40" s="64" t="s">
        <v>69</v>
      </c>
      <c r="E40" s="64" t="s">
        <v>8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0</v>
      </c>
      <c r="Q40" s="30" t="s">
        <v>57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8</v>
      </c>
      <c r="D41" s="64" t="s">
        <v>69</v>
      </c>
      <c r="E41" s="64" t="s">
        <v>8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9</v>
      </c>
      <c r="D42" s="64" t="s">
        <v>69</v>
      </c>
      <c r="E42" s="64" t="s">
        <v>9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10</v>
      </c>
      <c r="Q42" s="30" t="s">
        <v>57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91</v>
      </c>
      <c r="D43" s="64" t="s">
        <v>69</v>
      </c>
      <c r="E43" s="64" t="s">
        <v>9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92</v>
      </c>
      <c r="D44" s="64" t="s">
        <v>69</v>
      </c>
      <c r="E44" s="64" t="s">
        <v>9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3</v>
      </c>
      <c r="D45" s="64" t="s">
        <v>69</v>
      </c>
      <c r="E45" s="64" t="s">
        <v>9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4</v>
      </c>
      <c r="D46" s="64" t="s">
        <v>69</v>
      </c>
      <c r="E46" s="64" t="s">
        <v>9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5</v>
      </c>
      <c r="D47" s="64" t="s">
        <v>69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7</v>
      </c>
      <c r="D48" s="64" t="s">
        <v>69</v>
      </c>
      <c r="E48" s="64" t="s">
        <v>9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14</v>
      </c>
      <c r="Q49" s="30" t="s">
        <v>57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9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14</v>
      </c>
      <c r="Q50" s="30" t="s">
        <v>57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9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3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9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3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1</v>
      </c>
      <c r="D53" s="64" t="s">
        <v>38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3</v>
      </c>
      <c r="O53" s="29" t="n">
        <v>7</v>
      </c>
      <c r="P53" s="29" t="n">
        <v>14</v>
      </c>
      <c r="Q53" s="30" t="s">
        <v>57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2</v>
      </c>
      <c r="D54" s="64" t="s">
        <v>38</v>
      </c>
      <c r="E54" s="64" t="s">
        <v>9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3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69</v>
      </c>
      <c r="E55" s="64" t="s">
        <v>9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3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69</v>
      </c>
      <c r="E56" s="64" t="s">
        <v>9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3</v>
      </c>
      <c r="O56" s="29" t="n">
        <v>7</v>
      </c>
      <c r="P56" s="29" t="n">
        <v>14</v>
      </c>
      <c r="Q56" s="30" t="s">
        <v>57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8</v>
      </c>
      <c r="D57" s="64" t="s">
        <v>69</v>
      </c>
      <c r="E57" s="64" t="s">
        <v>11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1</v>
      </c>
      <c r="D58" s="64" t="s">
        <v>69</v>
      </c>
      <c r="E58" s="64" t="s">
        <v>11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2</v>
      </c>
      <c r="D59" s="64" t="s">
        <v>69</v>
      </c>
      <c r="E59" s="64" t="s">
        <v>11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57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73</v>
      </c>
      <c r="D60" s="64" t="s">
        <v>69</v>
      </c>
      <c r="E60" s="64" t="s">
        <v>11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5</v>
      </c>
      <c r="D61" s="64" t="s">
        <v>69</v>
      </c>
      <c r="E61" s="64" t="s">
        <v>11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43</v>
      </c>
      <c r="D62" s="64" t="s">
        <v>38</v>
      </c>
      <c r="E62" s="64" t="s">
        <v>145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45</v>
      </c>
      <c r="D63" s="64" t="s">
        <v>38</v>
      </c>
      <c r="E63" s="64" t="s">
        <v>145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5</v>
      </c>
      <c r="D64" s="64" t="s">
        <v>69</v>
      </c>
      <c r="E64" s="64" t="s">
        <v>10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07</v>
      </c>
      <c r="D65" s="64" t="s">
        <v>69</v>
      </c>
      <c r="E65" s="64" t="s">
        <v>10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 t="n">
        <v>180</v>
      </c>
      <c r="I68" s="45" t="s">
        <v>141</v>
      </c>
      <c r="J68" s="46" t="s">
        <v>141</v>
      </c>
      <c r="K68" s="45" t="s">
        <v>141</v>
      </c>
      <c r="L68" s="46" t="s">
        <v>141</v>
      </c>
      <c r="M68" s="45" t="s">
        <v>146</v>
      </c>
      <c r="N68" s="46" t="s">
        <v>147</v>
      </c>
      <c r="O68" s="47" t="s">
        <v>142</v>
      </c>
      <c r="P68" s="76"/>
      <c r="Q68" s="49"/>
    </row>
    <row r="69" customFormat="false" ht="1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 t="s">
        <v>143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43</v>
      </c>
      <c r="P70" s="74"/>
      <c r="Q70" s="49"/>
    </row>
    <row r="71" customFormat="false" ht="15" hidden="false" customHeight="true" outlineLevel="0" collapsed="false">
      <c r="A71" s="77" t="s">
        <v>123</v>
      </c>
      <c r="B71" s="78" t="s">
        <v>124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5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5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5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6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7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2</v>
      </c>
      <c r="N74" s="89" t="s">
        <v>128</v>
      </c>
      <c r="O74" s="90" t="s">
        <v>129</v>
      </c>
      <c r="P74" s="74"/>
      <c r="Q74" s="49"/>
    </row>
    <row r="75" customFormat="false" ht="15" hidden="false" customHeight="true" outlineLevel="0" collapsed="false">
      <c r="A75" s="91" t="s">
        <v>130</v>
      </c>
      <c r="B75" s="91"/>
      <c r="C75" s="91"/>
      <c r="D75" s="91"/>
      <c r="E75" s="91"/>
      <c r="F75" s="91"/>
      <c r="G75" s="92" t="n">
        <v>16</v>
      </c>
      <c r="H75" s="93" t="n">
        <v>22</v>
      </c>
      <c r="I75" s="93" t="n">
        <v>22</v>
      </c>
      <c r="J75" s="93" t="n">
        <v>0</v>
      </c>
      <c r="K75" s="93" t="n">
        <v>10</v>
      </c>
      <c r="L75" s="93" t="n">
        <v>10</v>
      </c>
      <c r="M75" s="93" t="n">
        <v>0</v>
      </c>
      <c r="N75" s="46" t="n">
        <v>14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31</v>
      </c>
      <c r="B76" s="91"/>
      <c r="C76" s="91"/>
      <c r="D76" s="91"/>
      <c r="E76" s="91"/>
      <c r="F76" s="91"/>
      <c r="G76" s="92" t="n">
        <v>15</v>
      </c>
      <c r="H76" s="93" t="n">
        <v>20</v>
      </c>
      <c r="I76" s="93" t="n">
        <v>4</v>
      </c>
      <c r="J76" s="93" t="n">
        <v>0</v>
      </c>
      <c r="K76" s="93" t="n">
        <v>32</v>
      </c>
      <c r="L76" s="93" t="n">
        <v>0</v>
      </c>
      <c r="M76" s="93" t="n">
        <v>1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32</v>
      </c>
      <c r="B77" s="95"/>
      <c r="C77" s="95"/>
      <c r="D77" s="95"/>
      <c r="E77" s="95"/>
      <c r="F77" s="95"/>
      <c r="G77" s="96" t="n">
        <v>31</v>
      </c>
      <c r="H77" s="97" t="n">
        <v>42</v>
      </c>
      <c r="I77" s="97" t="n">
        <v>26</v>
      </c>
      <c r="J77" s="97" t="n">
        <v>0</v>
      </c>
      <c r="K77" s="97" t="n">
        <v>42</v>
      </c>
      <c r="L77" s="97" t="n">
        <v>10</v>
      </c>
      <c r="M77" s="97" t="n">
        <v>10</v>
      </c>
      <c r="N77" s="98" t="n">
        <v>18</v>
      </c>
      <c r="O77" s="94"/>
      <c r="P77" s="74"/>
      <c r="Q77" s="49"/>
    </row>
    <row r="78" customFormat="false" ht="15" hidden="false" customHeight="true" outlineLevel="0" collapsed="false">
      <c r="A78" s="99" t="s">
        <v>133</v>
      </c>
      <c r="B78" s="99"/>
      <c r="C78" s="99"/>
      <c r="D78" s="99"/>
      <c r="E78" s="99"/>
      <c r="F78" s="99"/>
      <c r="G78" s="88" t="s">
        <v>134</v>
      </c>
      <c r="H78" s="88"/>
      <c r="I78" s="88"/>
      <c r="J78" s="100" t="s">
        <v>135</v>
      </c>
      <c r="K78" s="100"/>
      <c r="L78" s="100" t="s">
        <v>136</v>
      </c>
      <c r="M78" s="100"/>
      <c r="N78" s="89" t="s">
        <v>137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8</v>
      </c>
      <c r="K80" s="102"/>
      <c r="L80" s="102"/>
      <c r="M80" s="103" t="s">
        <v>139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