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2" uniqueCount="16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가정과학</t>
  </si>
  <si>
    <t xml:space="preserve">교양</t>
  </si>
  <si>
    <t xml:space="preserve">논리학</t>
  </si>
  <si>
    <t xml:space="preserve">미개설</t>
  </si>
  <si>
    <t xml:space="preserve">논술</t>
  </si>
  <si>
    <t xml:space="preserve">전문교과Ⅰ</t>
  </si>
  <si>
    <t xml:space="preserve">국제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고급 물리학</t>
  </si>
  <si>
    <t xml:space="preserve">고급 화학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실용 영어</t>
  </si>
  <si>
    <t xml:space="preserve">문학과 매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사회 탐구 방법</t>
  </si>
  <si>
    <t xml:space="preserve">정보과학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동아시아사</t>
  </si>
  <si>
    <t xml:space="preserve">환경</t>
  </si>
  <si>
    <t xml:space="preserve">보건</t>
  </si>
  <si>
    <t xml:space="preserve">진로와 직업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진로 영어</t>
  </si>
  <si>
    <t xml:space="preserve">비교 문화</t>
  </si>
  <si>
    <t xml:space="preserve">생태와 환경</t>
  </si>
  <si>
    <t xml:space="preserve">공학 일반</t>
  </si>
  <si>
    <t xml:space="preserve">창의 경영</t>
  </si>
  <si>
    <t xml:space="preserve">지식 재산 일반</t>
  </si>
  <si>
    <t xml:space="preserve">인공지능 기초</t>
  </si>
  <si>
    <t xml:space="preserve">한국 사회의 이해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1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4</v>
      </c>
      <c r="D34" s="23" t="s">
        <v>53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53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2</v>
      </c>
      <c r="C36" s="22" t="s">
        <v>67</v>
      </c>
      <c r="D36" s="23" t="s">
        <v>53</v>
      </c>
      <c r="E36" s="23" t="s">
        <v>6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69</v>
      </c>
      <c r="D37" s="23" t="s">
        <v>53</v>
      </c>
      <c r="E37" s="23" t="s">
        <v>6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0</v>
      </c>
      <c r="C38" s="22" t="s">
        <v>71</v>
      </c>
      <c r="D38" s="23" t="s">
        <v>38</v>
      </c>
      <c r="E38" s="23" t="s">
        <v>6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4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0</v>
      </c>
      <c r="C39" s="22" t="s">
        <v>73</v>
      </c>
      <c r="D39" s="23" t="s">
        <v>38</v>
      </c>
      <c r="E39" s="23" t="s">
        <v>6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4</v>
      </c>
      <c r="Q39" s="30" t="s">
        <v>72</v>
      </c>
      <c r="R39" s="30" t="n">
        <v>0</v>
      </c>
    </row>
    <row r="40" customFormat="false" ht="16.5" hidden="false" customHeight="true" outlineLevel="0" collapsed="false">
      <c r="A40" s="20" t="s">
        <v>74</v>
      </c>
      <c r="B40" s="21" t="s">
        <v>31</v>
      </c>
      <c r="C40" s="22" t="s">
        <v>75</v>
      </c>
      <c r="D40" s="23" t="s">
        <v>53</v>
      </c>
      <c r="E40" s="23" t="s">
        <v>76</v>
      </c>
      <c r="F40" s="32" t="s">
        <v>77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4</v>
      </c>
      <c r="B41" s="21" t="s">
        <v>31</v>
      </c>
      <c r="C41" s="22" t="s">
        <v>75</v>
      </c>
      <c r="D41" s="23" t="s">
        <v>53</v>
      </c>
      <c r="E41" s="23" t="s">
        <v>76</v>
      </c>
      <c r="F41" s="32" t="s">
        <v>78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4</v>
      </c>
      <c r="B42" s="21" t="s">
        <v>31</v>
      </c>
      <c r="C42" s="22" t="s">
        <v>79</v>
      </c>
      <c r="D42" s="23" t="s">
        <v>53</v>
      </c>
      <c r="E42" s="23" t="s">
        <v>76</v>
      </c>
      <c r="F42" s="32" t="s">
        <v>78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4</v>
      </c>
      <c r="B43" s="21" t="s">
        <v>33</v>
      </c>
      <c r="C43" s="22" t="s">
        <v>80</v>
      </c>
      <c r="D43" s="23" t="s">
        <v>53</v>
      </c>
      <c r="E43" s="23" t="s">
        <v>76</v>
      </c>
      <c r="F43" s="32" t="s">
        <v>78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4</v>
      </c>
      <c r="B44" s="21" t="s">
        <v>33</v>
      </c>
      <c r="C44" s="22" t="s">
        <v>81</v>
      </c>
      <c r="D44" s="23" t="s">
        <v>53</v>
      </c>
      <c r="E44" s="23" t="s">
        <v>76</v>
      </c>
      <c r="F44" s="32" t="s">
        <v>78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3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4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5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86</v>
      </c>
      <c r="D49" s="23" t="s">
        <v>53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38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53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53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74</v>
      </c>
      <c r="B53" s="21" t="s">
        <v>27</v>
      </c>
      <c r="C53" s="22" t="s">
        <v>92</v>
      </c>
      <c r="D53" s="23" t="s">
        <v>53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53</v>
      </c>
      <c r="E54" s="23" t="s">
        <v>94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8</v>
      </c>
      <c r="Q54" s="30" t="s">
        <v>72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5</v>
      </c>
      <c r="D55" s="23" t="s">
        <v>53</v>
      </c>
      <c r="E55" s="23" t="s">
        <v>94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6</v>
      </c>
      <c r="D56" s="23" t="s">
        <v>53</v>
      </c>
      <c r="E56" s="23" t="s">
        <v>94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8</v>
      </c>
      <c r="Q56" s="30" t="s">
        <v>72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7</v>
      </c>
      <c r="D57" s="23" t="s">
        <v>53</v>
      </c>
      <c r="E57" s="23" t="s">
        <v>94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8</v>
      </c>
      <c r="Q57" s="30" t="s">
        <v>72</v>
      </c>
      <c r="R57" s="30" t="n">
        <v>0</v>
      </c>
    </row>
    <row r="58" customFormat="false" ht="16.5" hidden="false" customHeight="true" outlineLevel="0" collapsed="false">
      <c r="A58" s="20" t="s">
        <v>74</v>
      </c>
      <c r="B58" s="21" t="s">
        <v>22</v>
      </c>
      <c r="C58" s="22" t="s">
        <v>98</v>
      </c>
      <c r="D58" s="23" t="s">
        <v>53</v>
      </c>
      <c r="E58" s="23" t="s">
        <v>94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4</v>
      </c>
      <c r="B59" s="21" t="s">
        <v>28</v>
      </c>
      <c r="C59" s="22" t="s">
        <v>99</v>
      </c>
      <c r="D59" s="23" t="s">
        <v>53</v>
      </c>
      <c r="E59" s="23" t="s">
        <v>94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0</v>
      </c>
      <c r="D60" s="23" t="s">
        <v>38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38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72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3</v>
      </c>
      <c r="D62" s="23" t="s">
        <v>38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4</v>
      </c>
      <c r="D63" s="23" t="s">
        <v>38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72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53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53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7</v>
      </c>
      <c r="D66" s="23" t="s">
        <v>53</v>
      </c>
      <c r="E66" s="23" t="s">
        <v>101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8</v>
      </c>
      <c r="D67" s="23" t="s">
        <v>53</v>
      </c>
      <c r="E67" s="23" t="s">
        <v>101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9</v>
      </c>
      <c r="D68" s="23" t="s">
        <v>53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72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1</v>
      </c>
      <c r="D69" s="23" t="s">
        <v>53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72</v>
      </c>
      <c r="R69" s="30" t="n">
        <v>0</v>
      </c>
    </row>
    <row r="70" customFormat="false" ht="16.5" hidden="false" customHeight="true" outlineLevel="0" collapsed="false">
      <c r="A70" s="20" t="s">
        <v>74</v>
      </c>
      <c r="B70" s="21" t="s">
        <v>31</v>
      </c>
      <c r="C70" s="22" t="s">
        <v>112</v>
      </c>
      <c r="D70" s="23" t="s">
        <v>53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4</v>
      </c>
      <c r="B71" s="21" t="s">
        <v>33</v>
      </c>
      <c r="C71" s="22" t="s">
        <v>113</v>
      </c>
      <c r="D71" s="23" t="s">
        <v>53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4</v>
      </c>
      <c r="D72" s="23" t="s">
        <v>53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53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14</v>
      </c>
      <c r="D74" s="23" t="s">
        <v>53</v>
      </c>
      <c r="E74" s="23" t="s">
        <v>11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2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6</v>
      </c>
      <c r="D75" s="23" t="s">
        <v>53</v>
      </c>
      <c r="E75" s="23" t="s">
        <v>11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2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42</v>
      </c>
      <c r="C76" s="22" t="s">
        <v>118</v>
      </c>
      <c r="D76" s="23" t="s">
        <v>38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120</v>
      </c>
      <c r="C77" s="22" t="s">
        <v>121</v>
      </c>
      <c r="D77" s="23" t="s">
        <v>38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72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120</v>
      </c>
      <c r="C78" s="22" t="s">
        <v>122</v>
      </c>
      <c r="D78" s="23" t="s">
        <v>38</v>
      </c>
      <c r="E78" s="23" t="s">
        <v>11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72</v>
      </c>
      <c r="R78" s="30" t="n">
        <v>0</v>
      </c>
    </row>
    <row r="79" customFormat="false" ht="16.5" hidden="false" customHeight="true" outlineLevel="0" collapsed="false">
      <c r="A79" s="20" t="s">
        <v>74</v>
      </c>
      <c r="B79" s="21" t="s">
        <v>31</v>
      </c>
      <c r="C79" s="22" t="s">
        <v>75</v>
      </c>
      <c r="D79" s="23" t="s">
        <v>53</v>
      </c>
      <c r="E79" s="23" t="s">
        <v>76</v>
      </c>
      <c r="F79" s="32" t="s">
        <v>77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74</v>
      </c>
      <c r="B80" s="21" t="s">
        <v>31</v>
      </c>
      <c r="C80" s="22" t="s">
        <v>79</v>
      </c>
      <c r="D80" s="23" t="s">
        <v>53</v>
      </c>
      <c r="E80" s="23" t="s">
        <v>76</v>
      </c>
      <c r="F80" s="32" t="s">
        <v>77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0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74</v>
      </c>
      <c r="B81" s="21" t="s">
        <v>33</v>
      </c>
      <c r="C81" s="22" t="s">
        <v>80</v>
      </c>
      <c r="D81" s="23" t="s">
        <v>53</v>
      </c>
      <c r="E81" s="23" t="s">
        <v>76</v>
      </c>
      <c r="F81" s="32" t="s">
        <v>77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0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74</v>
      </c>
      <c r="B82" s="21" t="s">
        <v>33</v>
      </c>
      <c r="C82" s="22" t="s">
        <v>81</v>
      </c>
      <c r="D82" s="23" t="s">
        <v>53</v>
      </c>
      <c r="E82" s="23" t="s">
        <v>76</v>
      </c>
      <c r="F82" s="32" t="s">
        <v>77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3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32</v>
      </c>
      <c r="L84" s="47" t="n">
        <v>32</v>
      </c>
      <c r="M84" s="46" t="n">
        <v>32</v>
      </c>
      <c r="N84" s="47" t="n">
        <v>30</v>
      </c>
      <c r="O84" s="48" t="n">
        <v>186</v>
      </c>
      <c r="P84" s="49"/>
      <c r="Q84" s="50"/>
      <c r="R84" s="50"/>
    </row>
    <row r="85" customFormat="false" ht="19.5" hidden="false" customHeight="true" outlineLevel="0" collapsed="false">
      <c r="A85" s="51" t="s">
        <v>124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5</v>
      </c>
      <c r="B86" s="55"/>
      <c r="C86" s="55"/>
      <c r="D86" s="55"/>
      <c r="E86" s="55"/>
      <c r="F86" s="55"/>
      <c r="G86" s="55"/>
      <c r="H86" s="56"/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408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86</v>
      </c>
      <c r="D26" s="64" t="s">
        <v>5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100</v>
      </c>
      <c r="D30" s="64" t="s">
        <v>38</v>
      </c>
      <c r="E30" s="64" t="s">
        <v>56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128</v>
      </c>
      <c r="D31" s="64" t="s">
        <v>38</v>
      </c>
      <c r="E31" s="64" t="s">
        <v>56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6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0</v>
      </c>
      <c r="D34" s="64" t="s">
        <v>38</v>
      </c>
      <c r="E34" s="64" t="s">
        <v>56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1</v>
      </c>
      <c r="D35" s="64" t="s">
        <v>38</v>
      </c>
      <c r="E35" s="64" t="s">
        <v>56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2</v>
      </c>
      <c r="D36" s="64" t="s">
        <v>38</v>
      </c>
      <c r="E36" s="64" t="s">
        <v>56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56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53</v>
      </c>
      <c r="E38" s="64" t="s">
        <v>6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14</v>
      </c>
      <c r="D39" s="64" t="s">
        <v>53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116</v>
      </c>
      <c r="D40" s="64" t="s">
        <v>53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72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53</v>
      </c>
      <c r="E41" s="64" t="s">
        <v>6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0</v>
      </c>
      <c r="C42" s="22" t="s">
        <v>129</v>
      </c>
      <c r="D42" s="64" t="s">
        <v>38</v>
      </c>
      <c r="E42" s="64" t="s">
        <v>6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0</v>
      </c>
      <c r="C43" s="22" t="s">
        <v>130</v>
      </c>
      <c r="D43" s="64" t="s">
        <v>38</v>
      </c>
      <c r="E43" s="64" t="s">
        <v>6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0</v>
      </c>
      <c r="C44" s="22" t="s">
        <v>131</v>
      </c>
      <c r="D44" s="64" t="s">
        <v>38</v>
      </c>
      <c r="E44" s="64" t="s">
        <v>6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72</v>
      </c>
    </row>
    <row r="45" customFormat="false" ht="15" hidden="false" customHeight="true" outlineLevel="0" collapsed="false">
      <c r="A45" s="63" t="s">
        <v>41</v>
      </c>
      <c r="B45" s="32" t="s">
        <v>70</v>
      </c>
      <c r="C45" s="22" t="s">
        <v>132</v>
      </c>
      <c r="D45" s="64" t="s">
        <v>38</v>
      </c>
      <c r="E45" s="64" t="s">
        <v>6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0</v>
      </c>
      <c r="C46" s="22" t="s">
        <v>133</v>
      </c>
      <c r="D46" s="64" t="s">
        <v>38</v>
      </c>
      <c r="E46" s="64" t="s">
        <v>6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70</v>
      </c>
      <c r="C47" s="22" t="s">
        <v>134</v>
      </c>
      <c r="D47" s="64" t="s">
        <v>53</v>
      </c>
      <c r="E47" s="64" t="s">
        <v>6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72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7</v>
      </c>
      <c r="D48" s="64" t="s">
        <v>38</v>
      </c>
      <c r="E48" s="64" t="s">
        <v>88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9</v>
      </c>
      <c r="D49" s="64" t="s">
        <v>53</v>
      </c>
      <c r="E49" s="64" t="s">
        <v>8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0</v>
      </c>
      <c r="D50" s="64" t="s">
        <v>53</v>
      </c>
      <c r="E50" s="64" t="s">
        <v>9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74</v>
      </c>
      <c r="B51" s="32" t="s">
        <v>27</v>
      </c>
      <c r="C51" s="22" t="s">
        <v>92</v>
      </c>
      <c r="D51" s="64" t="s">
        <v>53</v>
      </c>
      <c r="E51" s="64" t="s">
        <v>9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35</v>
      </c>
      <c r="D52" s="64" t="s">
        <v>53</v>
      </c>
      <c r="E52" s="64" t="s">
        <v>9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5</v>
      </c>
      <c r="D53" s="64" t="s">
        <v>53</v>
      </c>
      <c r="E53" s="64" t="s">
        <v>9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6</v>
      </c>
      <c r="D54" s="64" t="s">
        <v>53</v>
      </c>
      <c r="E54" s="64" t="s">
        <v>9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36</v>
      </c>
      <c r="D55" s="64" t="s">
        <v>53</v>
      </c>
      <c r="E55" s="64" t="s">
        <v>9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74</v>
      </c>
      <c r="B56" s="32" t="s">
        <v>22</v>
      </c>
      <c r="C56" s="22" t="s">
        <v>98</v>
      </c>
      <c r="D56" s="64" t="s">
        <v>53</v>
      </c>
      <c r="E56" s="64" t="s">
        <v>9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74</v>
      </c>
      <c r="B57" s="32" t="s">
        <v>28</v>
      </c>
      <c r="C57" s="22" t="s">
        <v>99</v>
      </c>
      <c r="D57" s="64" t="s">
        <v>53</v>
      </c>
      <c r="E57" s="64" t="s">
        <v>94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55</v>
      </c>
      <c r="D58" s="64" t="s">
        <v>38</v>
      </c>
      <c r="E58" s="64" t="s">
        <v>10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57</v>
      </c>
      <c r="D59" s="64" t="s">
        <v>38</v>
      </c>
      <c r="E59" s="64" t="s">
        <v>10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2</v>
      </c>
      <c r="D60" s="64" t="s">
        <v>38</v>
      </c>
      <c r="E60" s="64" t="s">
        <v>10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3</v>
      </c>
      <c r="D61" s="64" t="s">
        <v>38</v>
      </c>
      <c r="E61" s="64" t="s">
        <v>10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4</v>
      </c>
      <c r="D62" s="64" t="s">
        <v>38</v>
      </c>
      <c r="E62" s="64" t="s">
        <v>10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9</v>
      </c>
      <c r="D63" s="64" t="s">
        <v>53</v>
      </c>
      <c r="E63" s="64" t="s">
        <v>10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5</v>
      </c>
      <c r="D64" s="64" t="s">
        <v>53</v>
      </c>
      <c r="E64" s="64" t="s">
        <v>10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6</v>
      </c>
      <c r="D65" s="64" t="s">
        <v>53</v>
      </c>
      <c r="E65" s="64" t="s">
        <v>101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7</v>
      </c>
      <c r="D66" s="64" t="s">
        <v>53</v>
      </c>
      <c r="E66" s="64" t="s">
        <v>101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8</v>
      </c>
      <c r="D67" s="64" t="s">
        <v>53</v>
      </c>
      <c r="E67" s="64" t="s">
        <v>101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1</v>
      </c>
      <c r="D68" s="64" t="s">
        <v>53</v>
      </c>
      <c r="E68" s="64" t="s">
        <v>101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74</v>
      </c>
      <c r="B69" s="32" t="s">
        <v>31</v>
      </c>
      <c r="C69" s="22" t="s">
        <v>137</v>
      </c>
      <c r="D69" s="64" t="s">
        <v>53</v>
      </c>
      <c r="E69" s="64" t="s">
        <v>101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74</v>
      </c>
      <c r="B70" s="32" t="s">
        <v>33</v>
      </c>
      <c r="C70" s="22" t="s">
        <v>138</v>
      </c>
      <c r="D70" s="64" t="s">
        <v>53</v>
      </c>
      <c r="E70" s="64" t="s">
        <v>101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42</v>
      </c>
      <c r="C71" s="22" t="s">
        <v>118</v>
      </c>
      <c r="D71" s="64" t="s">
        <v>38</v>
      </c>
      <c r="E71" s="64" t="s">
        <v>110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2</v>
      </c>
      <c r="C72" s="22" t="s">
        <v>139</v>
      </c>
      <c r="D72" s="64" t="s">
        <v>53</v>
      </c>
      <c r="E72" s="64" t="s">
        <v>110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42</v>
      </c>
      <c r="C73" s="22" t="s">
        <v>140</v>
      </c>
      <c r="D73" s="64" t="s">
        <v>53</v>
      </c>
      <c r="E73" s="64" t="s">
        <v>11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2</v>
      </c>
      <c r="C74" s="22" t="s">
        <v>141</v>
      </c>
      <c r="D74" s="64" t="s">
        <v>53</v>
      </c>
      <c r="E74" s="64" t="s">
        <v>11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2</v>
      </c>
      <c r="C75" s="22" t="s">
        <v>142</v>
      </c>
      <c r="D75" s="64" t="s">
        <v>53</v>
      </c>
      <c r="E75" s="64" t="s">
        <v>110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120</v>
      </c>
      <c r="C76" s="22" t="s">
        <v>121</v>
      </c>
      <c r="D76" s="64" t="s">
        <v>38</v>
      </c>
      <c r="E76" s="64" t="s">
        <v>110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120</v>
      </c>
      <c r="C77" s="22" t="s">
        <v>122</v>
      </c>
      <c r="D77" s="64" t="s">
        <v>38</v>
      </c>
      <c r="E77" s="64" t="s">
        <v>11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74</v>
      </c>
      <c r="B78" s="32" t="s">
        <v>31</v>
      </c>
      <c r="C78" s="22" t="s">
        <v>75</v>
      </c>
      <c r="D78" s="64" t="s">
        <v>53</v>
      </c>
      <c r="E78" s="64" t="s">
        <v>76</v>
      </c>
      <c r="F78" s="32" t="s">
        <v>77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4</v>
      </c>
      <c r="B79" s="32" t="s">
        <v>31</v>
      </c>
      <c r="C79" s="22" t="s">
        <v>143</v>
      </c>
      <c r="D79" s="64" t="s">
        <v>53</v>
      </c>
      <c r="E79" s="64" t="s">
        <v>76</v>
      </c>
      <c r="F79" s="32" t="s">
        <v>78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4</v>
      </c>
      <c r="B80" s="32" t="s">
        <v>31</v>
      </c>
      <c r="C80" s="22" t="s">
        <v>79</v>
      </c>
      <c r="D80" s="64" t="s">
        <v>53</v>
      </c>
      <c r="E80" s="64" t="s">
        <v>76</v>
      </c>
      <c r="F80" s="32" t="s">
        <v>77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4</v>
      </c>
      <c r="B81" s="32" t="s">
        <v>31</v>
      </c>
      <c r="C81" s="22" t="s">
        <v>79</v>
      </c>
      <c r="D81" s="64" t="s">
        <v>53</v>
      </c>
      <c r="E81" s="64" t="s">
        <v>76</v>
      </c>
      <c r="F81" s="32" t="s">
        <v>7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4</v>
      </c>
      <c r="B82" s="32" t="s">
        <v>33</v>
      </c>
      <c r="C82" s="22" t="s">
        <v>80</v>
      </c>
      <c r="D82" s="64" t="s">
        <v>53</v>
      </c>
      <c r="E82" s="64" t="s">
        <v>76</v>
      </c>
      <c r="F82" s="32" t="s">
        <v>77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4</v>
      </c>
      <c r="B83" s="32" t="s">
        <v>33</v>
      </c>
      <c r="C83" s="22" t="s">
        <v>80</v>
      </c>
      <c r="D83" s="64" t="s">
        <v>53</v>
      </c>
      <c r="E83" s="64" t="s">
        <v>76</v>
      </c>
      <c r="F83" s="32" t="s">
        <v>78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74</v>
      </c>
      <c r="B84" s="32" t="s">
        <v>33</v>
      </c>
      <c r="C84" s="22" t="s">
        <v>81</v>
      </c>
      <c r="D84" s="64" t="s">
        <v>53</v>
      </c>
      <c r="E84" s="64" t="s">
        <v>76</v>
      </c>
      <c r="F84" s="32" t="s">
        <v>78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74</v>
      </c>
      <c r="B85" s="32" t="s">
        <v>33</v>
      </c>
      <c r="C85" s="22" t="s">
        <v>81</v>
      </c>
      <c r="D85" s="64" t="s">
        <v>53</v>
      </c>
      <c r="E85" s="64" t="s">
        <v>76</v>
      </c>
      <c r="F85" s="32" t="s">
        <v>77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32"/>
      <c r="C86" s="22"/>
      <c r="D86" s="64"/>
      <c r="E86" s="64"/>
      <c r="F86" s="65"/>
      <c r="G86" s="32"/>
      <c r="H86" s="65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23</v>
      </c>
      <c r="B88" s="44"/>
      <c r="C88" s="44"/>
      <c r="D88" s="44"/>
      <c r="E88" s="44"/>
      <c r="F88" s="44"/>
      <c r="G88" s="44"/>
      <c r="H88" s="45" t="n">
        <v>180</v>
      </c>
      <c r="I88" s="46" t="s">
        <v>144</v>
      </c>
      <c r="J88" s="47" t="s">
        <v>144</v>
      </c>
      <c r="K88" s="46" t="s">
        <v>145</v>
      </c>
      <c r="L88" s="47" t="s">
        <v>145</v>
      </c>
      <c r="M88" s="46" t="s">
        <v>144</v>
      </c>
      <c r="N88" s="47" t="s">
        <v>144</v>
      </c>
      <c r="O88" s="48" t="s">
        <v>146</v>
      </c>
      <c r="P88" s="76"/>
      <c r="Q88" s="50"/>
    </row>
    <row r="89" customFormat="false" ht="15" hidden="false" customHeight="true" outlineLevel="0" collapsed="false">
      <c r="A89" s="51" t="s">
        <v>124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25</v>
      </c>
      <c r="B90" s="55"/>
      <c r="C90" s="55"/>
      <c r="D90" s="55"/>
      <c r="E90" s="55"/>
      <c r="F90" s="55"/>
      <c r="G90" s="55"/>
      <c r="H90" s="56" t="s">
        <v>147</v>
      </c>
      <c r="I90" s="57" t="n">
        <v>68</v>
      </c>
      <c r="J90" s="58" t="n">
        <v>68</v>
      </c>
      <c r="K90" s="57" t="n">
        <v>68</v>
      </c>
      <c r="L90" s="58" t="n">
        <v>68</v>
      </c>
      <c r="M90" s="57" t="n">
        <v>68</v>
      </c>
      <c r="N90" s="58" t="n">
        <v>68</v>
      </c>
      <c r="O90" s="59" t="s">
        <v>147</v>
      </c>
      <c r="P90" s="74"/>
      <c r="Q90" s="50"/>
    </row>
    <row r="91" customFormat="false" ht="15" hidden="false" customHeight="true" outlineLevel="0" collapsed="false">
      <c r="A91" s="77" t="s">
        <v>148</v>
      </c>
      <c r="B91" s="78" t="s">
        <v>149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7</v>
      </c>
      <c r="L91" s="79" t="n">
        <v>7</v>
      </c>
      <c r="M91" s="79" t="n">
        <v>5</v>
      </c>
      <c r="N91" s="80" t="n">
        <v>5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150</v>
      </c>
      <c r="C92" s="82"/>
      <c r="D92" s="82"/>
      <c r="E92" s="82"/>
      <c r="F92" s="82"/>
      <c r="G92" s="82"/>
      <c r="H92" s="82"/>
      <c r="I92" s="83" t="n">
        <v>0</v>
      </c>
      <c r="J92" s="83" t="n">
        <v>0</v>
      </c>
      <c r="K92" s="83" t="n">
        <v>7</v>
      </c>
      <c r="L92" s="83" t="n">
        <v>7</v>
      </c>
      <c r="M92" s="83" t="n">
        <v>7</v>
      </c>
      <c r="N92" s="84" t="n">
        <v>7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151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14</v>
      </c>
      <c r="L93" s="86" t="n">
        <v>14</v>
      </c>
      <c r="M93" s="86" t="n">
        <v>12</v>
      </c>
      <c r="N93" s="87" t="n">
        <v>12</v>
      </c>
      <c r="O93" s="81"/>
      <c r="P93" s="74"/>
      <c r="Q93" s="50"/>
    </row>
    <row r="94" customFormat="false" ht="15" hidden="false" customHeight="true" outlineLevel="0" collapsed="false">
      <c r="A94" s="15" t="s">
        <v>152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39</v>
      </c>
      <c r="N94" s="89" t="s">
        <v>153</v>
      </c>
      <c r="O94" s="90" t="s">
        <v>154</v>
      </c>
      <c r="P94" s="74"/>
      <c r="Q94" s="50"/>
    </row>
    <row r="95" customFormat="false" ht="15" hidden="false" customHeight="true" outlineLevel="0" collapsed="false">
      <c r="A95" s="91" t="s">
        <v>155</v>
      </c>
      <c r="B95" s="91"/>
      <c r="C95" s="91"/>
      <c r="D95" s="91"/>
      <c r="E95" s="91"/>
      <c r="F95" s="91"/>
      <c r="G95" s="92" t="n">
        <v>24</v>
      </c>
      <c r="H95" s="93" t="n">
        <v>22</v>
      </c>
      <c r="I95" s="93" t="n">
        <v>22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8</v>
      </c>
      <c r="O95" s="94" t="n">
        <v>90</v>
      </c>
      <c r="P95" s="74"/>
      <c r="Q95" s="50"/>
    </row>
    <row r="96" customFormat="false" ht="15" hidden="false" customHeight="true" outlineLevel="0" collapsed="false">
      <c r="A96" s="91" t="s">
        <v>156</v>
      </c>
      <c r="B96" s="91"/>
      <c r="C96" s="91"/>
      <c r="D96" s="91"/>
      <c r="E96" s="91"/>
      <c r="F96" s="91"/>
      <c r="G96" s="92" t="n">
        <v>8</v>
      </c>
      <c r="H96" s="93" t="n">
        <v>16</v>
      </c>
      <c r="I96" s="93" t="n">
        <v>8</v>
      </c>
      <c r="J96" s="93" t="n">
        <v>0</v>
      </c>
      <c r="K96" s="93" t="n">
        <v>40</v>
      </c>
      <c r="L96" s="93" t="n">
        <v>0</v>
      </c>
      <c r="M96" s="93" t="n">
        <v>0</v>
      </c>
      <c r="N96" s="47" t="n">
        <v>8</v>
      </c>
      <c r="O96" s="94"/>
      <c r="P96" s="74"/>
      <c r="Q96" s="50"/>
    </row>
    <row r="97" customFormat="false" ht="15" hidden="false" customHeight="true" outlineLevel="0" collapsed="false">
      <c r="A97" s="95" t="s">
        <v>157</v>
      </c>
      <c r="B97" s="95"/>
      <c r="C97" s="95"/>
      <c r="D97" s="95"/>
      <c r="E97" s="95"/>
      <c r="F97" s="95"/>
      <c r="G97" s="96" t="n">
        <v>32</v>
      </c>
      <c r="H97" s="97" t="n">
        <v>38</v>
      </c>
      <c r="I97" s="97" t="n">
        <v>30</v>
      </c>
      <c r="J97" s="97" t="n">
        <v>0</v>
      </c>
      <c r="K97" s="97" t="n">
        <v>48</v>
      </c>
      <c r="L97" s="97" t="n">
        <v>10</v>
      </c>
      <c r="M97" s="97" t="n">
        <v>10</v>
      </c>
      <c r="N97" s="98" t="n">
        <v>16</v>
      </c>
      <c r="O97" s="94"/>
      <c r="P97" s="74"/>
      <c r="Q97" s="50"/>
    </row>
    <row r="98" customFormat="false" ht="15" hidden="false" customHeight="true" outlineLevel="0" collapsed="false">
      <c r="A98" s="99" t="s">
        <v>158</v>
      </c>
      <c r="B98" s="99"/>
      <c r="C98" s="99"/>
      <c r="D98" s="99"/>
      <c r="E98" s="99"/>
      <c r="F98" s="99"/>
      <c r="G98" s="88" t="s">
        <v>159</v>
      </c>
      <c r="H98" s="88"/>
      <c r="I98" s="88"/>
      <c r="J98" s="100" t="s">
        <v>160</v>
      </c>
      <c r="K98" s="100"/>
      <c r="L98" s="100" t="s">
        <v>161</v>
      </c>
      <c r="M98" s="100"/>
      <c r="N98" s="89" t="s">
        <v>162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3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63</v>
      </c>
      <c r="K100" s="102"/>
      <c r="L100" s="102"/>
      <c r="M100" s="103"/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86</v>
      </c>
      <c r="D26" s="64" t="s">
        <v>5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9</v>
      </c>
      <c r="D33" s="64" t="s">
        <v>38</v>
      </c>
      <c r="E33" s="64" t="s">
        <v>56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0</v>
      </c>
      <c r="D34" s="64" t="s">
        <v>38</v>
      </c>
      <c r="E34" s="64" t="s">
        <v>56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1</v>
      </c>
      <c r="D35" s="64" t="s">
        <v>38</v>
      </c>
      <c r="E35" s="64" t="s">
        <v>56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2</v>
      </c>
      <c r="D36" s="64" t="s">
        <v>38</v>
      </c>
      <c r="E36" s="64" t="s">
        <v>56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3</v>
      </c>
      <c r="D37" s="64" t="s">
        <v>38</v>
      </c>
      <c r="E37" s="64" t="s">
        <v>56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53</v>
      </c>
      <c r="E38" s="64" t="s">
        <v>6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6</v>
      </c>
      <c r="D39" s="64" t="s">
        <v>53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42</v>
      </c>
      <c r="C40" s="22" t="s">
        <v>67</v>
      </c>
      <c r="D40" s="64" t="s">
        <v>53</v>
      </c>
      <c r="E40" s="64" t="s">
        <v>68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42</v>
      </c>
      <c r="C41" s="22" t="s">
        <v>69</v>
      </c>
      <c r="D41" s="64" t="s">
        <v>53</v>
      </c>
      <c r="E41" s="64" t="s">
        <v>6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0</v>
      </c>
      <c r="C42" s="22" t="s">
        <v>71</v>
      </c>
      <c r="D42" s="64" t="s">
        <v>38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72</v>
      </c>
    </row>
    <row r="43" customFormat="false" ht="15" hidden="false" customHeight="true" outlineLevel="0" collapsed="false">
      <c r="A43" s="63" t="s">
        <v>41</v>
      </c>
      <c r="B43" s="32" t="s">
        <v>70</v>
      </c>
      <c r="C43" s="22" t="s">
        <v>73</v>
      </c>
      <c r="D43" s="64" t="s">
        <v>38</v>
      </c>
      <c r="E43" s="64" t="s">
        <v>6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72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7</v>
      </c>
      <c r="D44" s="64" t="s">
        <v>38</v>
      </c>
      <c r="E44" s="64" t="s">
        <v>8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9</v>
      </c>
      <c r="D45" s="64" t="s">
        <v>53</v>
      </c>
      <c r="E45" s="64" t="s">
        <v>8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0</v>
      </c>
      <c r="D46" s="64" t="s">
        <v>53</v>
      </c>
      <c r="E46" s="64" t="s">
        <v>9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74</v>
      </c>
      <c r="B47" s="32" t="s">
        <v>27</v>
      </c>
      <c r="C47" s="22" t="s">
        <v>92</v>
      </c>
      <c r="D47" s="64" t="s">
        <v>53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135</v>
      </c>
      <c r="D48" s="64" t="s">
        <v>53</v>
      </c>
      <c r="E48" s="64" t="s">
        <v>94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5</v>
      </c>
      <c r="D49" s="64" t="s">
        <v>53</v>
      </c>
      <c r="E49" s="64" t="s">
        <v>9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53</v>
      </c>
      <c r="E50" s="64" t="s">
        <v>9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36</v>
      </c>
      <c r="D51" s="64" t="s">
        <v>53</v>
      </c>
      <c r="E51" s="64" t="s">
        <v>9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74</v>
      </c>
      <c r="B52" s="32" t="s">
        <v>22</v>
      </c>
      <c r="C52" s="22" t="s">
        <v>98</v>
      </c>
      <c r="D52" s="64" t="s">
        <v>53</v>
      </c>
      <c r="E52" s="64" t="s">
        <v>9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74</v>
      </c>
      <c r="B53" s="32" t="s">
        <v>28</v>
      </c>
      <c r="C53" s="22" t="s">
        <v>99</v>
      </c>
      <c r="D53" s="64" t="s">
        <v>53</v>
      </c>
      <c r="E53" s="64" t="s">
        <v>9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0</v>
      </c>
      <c r="D54" s="64" t="s">
        <v>38</v>
      </c>
      <c r="E54" s="64" t="s">
        <v>10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28</v>
      </c>
      <c r="D55" s="64" t="s">
        <v>38</v>
      </c>
      <c r="E55" s="64" t="s">
        <v>10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2</v>
      </c>
      <c r="D56" s="64" t="s">
        <v>38</v>
      </c>
      <c r="E56" s="64" t="s">
        <v>10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3</v>
      </c>
      <c r="D57" s="64" t="s">
        <v>38</v>
      </c>
      <c r="E57" s="64" t="s">
        <v>10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4</v>
      </c>
      <c r="D58" s="64" t="s">
        <v>38</v>
      </c>
      <c r="E58" s="64" t="s">
        <v>10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5</v>
      </c>
      <c r="D59" s="64" t="s">
        <v>53</v>
      </c>
      <c r="E59" s="64" t="s">
        <v>10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6</v>
      </c>
      <c r="D60" s="64" t="s">
        <v>53</v>
      </c>
      <c r="E60" s="64" t="s">
        <v>10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7</v>
      </c>
      <c r="D61" s="64" t="s">
        <v>53</v>
      </c>
      <c r="E61" s="64" t="s">
        <v>10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8</v>
      </c>
      <c r="D62" s="64" t="s">
        <v>53</v>
      </c>
      <c r="E62" s="64" t="s">
        <v>10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9</v>
      </c>
      <c r="D63" s="64" t="s">
        <v>53</v>
      </c>
      <c r="E63" s="64" t="s">
        <v>110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4</v>
      </c>
      <c r="D64" s="64" t="s">
        <v>53</v>
      </c>
      <c r="E64" s="64" t="s">
        <v>110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72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6</v>
      </c>
      <c r="D65" s="64" t="s">
        <v>53</v>
      </c>
      <c r="E65" s="64" t="s">
        <v>11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1</v>
      </c>
      <c r="D66" s="64" t="s">
        <v>53</v>
      </c>
      <c r="E66" s="64" t="s">
        <v>110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74</v>
      </c>
      <c r="B67" s="32" t="s">
        <v>31</v>
      </c>
      <c r="C67" s="22" t="s">
        <v>112</v>
      </c>
      <c r="D67" s="64" t="s">
        <v>53</v>
      </c>
      <c r="E67" s="64" t="s">
        <v>110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74</v>
      </c>
      <c r="B68" s="32" t="s">
        <v>33</v>
      </c>
      <c r="C68" s="22" t="s">
        <v>138</v>
      </c>
      <c r="D68" s="64" t="s">
        <v>53</v>
      </c>
      <c r="E68" s="64" t="s">
        <v>110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2</v>
      </c>
      <c r="C69" s="22" t="s">
        <v>118</v>
      </c>
      <c r="D69" s="64" t="s">
        <v>38</v>
      </c>
      <c r="E69" s="64" t="s">
        <v>115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72</v>
      </c>
    </row>
    <row r="70" customFormat="false" ht="15" hidden="false" customHeight="true" outlineLevel="0" collapsed="false">
      <c r="A70" s="63" t="s">
        <v>41</v>
      </c>
      <c r="B70" s="32" t="s">
        <v>42</v>
      </c>
      <c r="C70" s="22" t="s">
        <v>140</v>
      </c>
      <c r="D70" s="64" t="s">
        <v>53</v>
      </c>
      <c r="E70" s="64" t="s">
        <v>11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72</v>
      </c>
    </row>
    <row r="71" customFormat="false" ht="15" hidden="false" customHeight="true" outlineLevel="0" collapsed="false">
      <c r="A71" s="63" t="s">
        <v>41</v>
      </c>
      <c r="B71" s="32" t="s">
        <v>42</v>
      </c>
      <c r="C71" s="22" t="s">
        <v>142</v>
      </c>
      <c r="D71" s="64" t="s">
        <v>53</v>
      </c>
      <c r="E71" s="64" t="s">
        <v>115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72</v>
      </c>
    </row>
    <row r="72" customFormat="false" ht="15" hidden="false" customHeight="true" outlineLevel="0" collapsed="false">
      <c r="A72" s="63" t="s">
        <v>41</v>
      </c>
      <c r="B72" s="32" t="s">
        <v>120</v>
      </c>
      <c r="C72" s="22" t="s">
        <v>121</v>
      </c>
      <c r="D72" s="64" t="s">
        <v>38</v>
      </c>
      <c r="E72" s="64" t="s">
        <v>115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120</v>
      </c>
      <c r="C73" s="22" t="s">
        <v>122</v>
      </c>
      <c r="D73" s="64" t="s">
        <v>38</v>
      </c>
      <c r="E73" s="64" t="s">
        <v>115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72</v>
      </c>
    </row>
    <row r="74" customFormat="false" ht="15" hidden="false" customHeight="true" outlineLevel="0" collapsed="false">
      <c r="A74" s="63" t="s">
        <v>41</v>
      </c>
      <c r="B74" s="32" t="s">
        <v>70</v>
      </c>
      <c r="C74" s="22" t="s">
        <v>129</v>
      </c>
      <c r="D74" s="64" t="s">
        <v>38</v>
      </c>
      <c r="E74" s="64" t="s">
        <v>115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0</v>
      </c>
      <c r="C75" s="22" t="s">
        <v>132</v>
      </c>
      <c r="D75" s="64" t="s">
        <v>38</v>
      </c>
      <c r="E75" s="64" t="s">
        <v>115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74</v>
      </c>
      <c r="B76" s="32" t="s">
        <v>31</v>
      </c>
      <c r="C76" s="22" t="s">
        <v>75</v>
      </c>
      <c r="D76" s="64" t="s">
        <v>53</v>
      </c>
      <c r="E76" s="64" t="s">
        <v>76</v>
      </c>
      <c r="F76" s="32" t="s">
        <v>77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2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74</v>
      </c>
      <c r="B77" s="32" t="s">
        <v>31</v>
      </c>
      <c r="C77" s="22" t="s">
        <v>75</v>
      </c>
      <c r="D77" s="64" t="s">
        <v>53</v>
      </c>
      <c r="E77" s="64" t="s">
        <v>76</v>
      </c>
      <c r="F77" s="32" t="s">
        <v>78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74</v>
      </c>
      <c r="B78" s="32" t="s">
        <v>31</v>
      </c>
      <c r="C78" s="22" t="s">
        <v>79</v>
      </c>
      <c r="D78" s="64" t="s">
        <v>53</v>
      </c>
      <c r="E78" s="64" t="s">
        <v>76</v>
      </c>
      <c r="F78" s="32" t="s">
        <v>77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4</v>
      </c>
      <c r="B79" s="32" t="s">
        <v>31</v>
      </c>
      <c r="C79" s="22" t="s">
        <v>79</v>
      </c>
      <c r="D79" s="64" t="s">
        <v>53</v>
      </c>
      <c r="E79" s="64" t="s">
        <v>76</v>
      </c>
      <c r="F79" s="32" t="s">
        <v>78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4</v>
      </c>
      <c r="B80" s="32" t="s">
        <v>33</v>
      </c>
      <c r="C80" s="22" t="s">
        <v>80</v>
      </c>
      <c r="D80" s="64" t="s">
        <v>53</v>
      </c>
      <c r="E80" s="64" t="s">
        <v>76</v>
      </c>
      <c r="F80" s="32" t="s">
        <v>77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4</v>
      </c>
      <c r="B81" s="32" t="s">
        <v>33</v>
      </c>
      <c r="C81" s="22" t="s">
        <v>80</v>
      </c>
      <c r="D81" s="64" t="s">
        <v>53</v>
      </c>
      <c r="E81" s="64" t="s">
        <v>76</v>
      </c>
      <c r="F81" s="32" t="s">
        <v>7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4</v>
      </c>
      <c r="B82" s="32" t="s">
        <v>33</v>
      </c>
      <c r="C82" s="22" t="s">
        <v>81</v>
      </c>
      <c r="D82" s="64" t="s">
        <v>53</v>
      </c>
      <c r="E82" s="64" t="s">
        <v>76</v>
      </c>
      <c r="F82" s="32" t="s">
        <v>78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4</v>
      </c>
      <c r="B83" s="32" t="s">
        <v>33</v>
      </c>
      <c r="C83" s="22" t="s">
        <v>81</v>
      </c>
      <c r="D83" s="64" t="s">
        <v>53</v>
      </c>
      <c r="E83" s="64" t="s">
        <v>76</v>
      </c>
      <c r="F83" s="32" t="s">
        <v>77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3</v>
      </c>
      <c r="B86" s="44"/>
      <c r="C86" s="44"/>
      <c r="D86" s="44"/>
      <c r="E86" s="44"/>
      <c r="F86" s="44"/>
      <c r="G86" s="44"/>
      <c r="H86" s="45" t="n">
        <v>180</v>
      </c>
      <c r="I86" s="46" t="s">
        <v>144</v>
      </c>
      <c r="J86" s="47" t="s">
        <v>144</v>
      </c>
      <c r="K86" s="46" t="s">
        <v>145</v>
      </c>
      <c r="L86" s="47" t="s">
        <v>145</v>
      </c>
      <c r="M86" s="46" t="s">
        <v>145</v>
      </c>
      <c r="N86" s="47" t="s">
        <v>144</v>
      </c>
      <c r="O86" s="48" t="s">
        <v>165</v>
      </c>
      <c r="P86" s="76"/>
      <c r="Q86" s="50"/>
    </row>
    <row r="87" customFormat="false" ht="15" hidden="false" customHeight="true" outlineLevel="0" collapsed="false">
      <c r="A87" s="51" t="s">
        <v>124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5</v>
      </c>
      <c r="B88" s="55"/>
      <c r="C88" s="55"/>
      <c r="D88" s="55"/>
      <c r="E88" s="55"/>
      <c r="F88" s="55"/>
      <c r="G88" s="55"/>
      <c r="H88" s="56" t="s">
        <v>147</v>
      </c>
      <c r="I88" s="57" t="n">
        <v>68</v>
      </c>
      <c r="J88" s="58" t="n">
        <v>68</v>
      </c>
      <c r="K88" s="57" t="n">
        <v>68</v>
      </c>
      <c r="L88" s="58" t="n">
        <v>68</v>
      </c>
      <c r="M88" s="57" t="n">
        <v>68</v>
      </c>
      <c r="N88" s="58" t="n">
        <v>68</v>
      </c>
      <c r="O88" s="59" t="s">
        <v>147</v>
      </c>
      <c r="P88" s="74"/>
      <c r="Q88" s="50"/>
    </row>
    <row r="89" customFormat="false" ht="15" hidden="false" customHeight="true" outlineLevel="0" collapsed="false">
      <c r="A89" s="77" t="s">
        <v>148</v>
      </c>
      <c r="B89" s="78" t="s">
        <v>149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7</v>
      </c>
      <c r="L89" s="79" t="n">
        <v>7</v>
      </c>
      <c r="M89" s="79" t="n">
        <v>5</v>
      </c>
      <c r="N89" s="80" t="n">
        <v>5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50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8</v>
      </c>
      <c r="L90" s="83" t="n">
        <v>8</v>
      </c>
      <c r="M90" s="83" t="n">
        <v>9</v>
      </c>
      <c r="N90" s="84" t="n">
        <v>8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51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5</v>
      </c>
      <c r="L91" s="86" t="n">
        <v>15</v>
      </c>
      <c r="M91" s="86" t="n">
        <v>14</v>
      </c>
      <c r="N91" s="87" t="n">
        <v>13</v>
      </c>
      <c r="O91" s="81"/>
      <c r="P91" s="74"/>
      <c r="Q91" s="50"/>
    </row>
    <row r="92" customFormat="false" ht="15" hidden="false" customHeight="true" outlineLevel="0" collapsed="false">
      <c r="A92" s="15" t="s">
        <v>152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53</v>
      </c>
      <c r="O92" s="90" t="s">
        <v>154</v>
      </c>
      <c r="P92" s="74"/>
      <c r="Q92" s="50"/>
    </row>
    <row r="93" customFormat="false" ht="15" hidden="false" customHeight="true" outlineLevel="0" collapsed="false">
      <c r="A93" s="91" t="s">
        <v>155</v>
      </c>
      <c r="B93" s="91"/>
      <c r="C93" s="91"/>
      <c r="D93" s="91"/>
      <c r="E93" s="91"/>
      <c r="F93" s="91"/>
      <c r="G93" s="92" t="n">
        <v>24</v>
      </c>
      <c r="H93" s="93" t="n">
        <v>22</v>
      </c>
      <c r="I93" s="93" t="n">
        <v>22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8</v>
      </c>
      <c r="O93" s="94" t="n">
        <v>90</v>
      </c>
      <c r="P93" s="74"/>
      <c r="Q93" s="50"/>
    </row>
    <row r="94" customFormat="false" ht="15" hidden="false" customHeight="true" outlineLevel="0" collapsed="false">
      <c r="A94" s="91" t="s">
        <v>156</v>
      </c>
      <c r="B94" s="91"/>
      <c r="C94" s="91"/>
      <c r="D94" s="91"/>
      <c r="E94" s="91"/>
      <c r="F94" s="91"/>
      <c r="G94" s="92" t="n">
        <v>8</v>
      </c>
      <c r="H94" s="93" t="n">
        <v>12</v>
      </c>
      <c r="I94" s="93" t="n">
        <v>8</v>
      </c>
      <c r="J94" s="93" t="n">
        <v>0</v>
      </c>
      <c r="K94" s="93" t="n">
        <v>40</v>
      </c>
      <c r="L94" s="93" t="n">
        <v>0</v>
      </c>
      <c r="M94" s="93" t="n">
        <v>0</v>
      </c>
      <c r="N94" s="47" t="n">
        <v>8</v>
      </c>
      <c r="O94" s="94"/>
      <c r="P94" s="74"/>
      <c r="Q94" s="50"/>
    </row>
    <row r="95" customFormat="false" ht="15" hidden="false" customHeight="true" outlineLevel="0" collapsed="false">
      <c r="A95" s="95" t="s">
        <v>157</v>
      </c>
      <c r="B95" s="95"/>
      <c r="C95" s="95"/>
      <c r="D95" s="95"/>
      <c r="E95" s="95"/>
      <c r="F95" s="95"/>
      <c r="G95" s="96" t="n">
        <v>32</v>
      </c>
      <c r="H95" s="97" t="n">
        <v>34</v>
      </c>
      <c r="I95" s="97" t="n">
        <v>30</v>
      </c>
      <c r="J95" s="97" t="n">
        <v>0</v>
      </c>
      <c r="K95" s="97" t="n">
        <v>48</v>
      </c>
      <c r="L95" s="97" t="n">
        <v>10</v>
      </c>
      <c r="M95" s="97" t="n">
        <v>10</v>
      </c>
      <c r="N95" s="98" t="n">
        <v>16</v>
      </c>
      <c r="O95" s="94"/>
      <c r="P95" s="74"/>
      <c r="Q95" s="50"/>
    </row>
    <row r="96" customFormat="false" ht="15" hidden="false" customHeight="true" outlineLevel="0" collapsed="false">
      <c r="A96" s="99" t="s">
        <v>158</v>
      </c>
      <c r="B96" s="99"/>
      <c r="C96" s="99"/>
      <c r="D96" s="99"/>
      <c r="E96" s="99"/>
      <c r="F96" s="99"/>
      <c r="G96" s="88" t="s">
        <v>159</v>
      </c>
      <c r="H96" s="88"/>
      <c r="I96" s="88"/>
      <c r="J96" s="100" t="s">
        <v>160</v>
      </c>
      <c r="K96" s="100"/>
      <c r="L96" s="100" t="s">
        <v>161</v>
      </c>
      <c r="M96" s="100"/>
      <c r="N96" s="89" t="s">
        <v>162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63</v>
      </c>
      <c r="K98" s="102"/>
      <c r="L98" s="102"/>
      <c r="M98" s="103"/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2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86</v>
      </c>
      <c r="D26" s="64" t="s">
        <v>5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128</v>
      </c>
      <c r="D32" s="64" t="s">
        <v>38</v>
      </c>
      <c r="E32" s="64" t="s">
        <v>56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72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8</v>
      </c>
      <c r="D33" s="64" t="s">
        <v>38</v>
      </c>
      <c r="E33" s="64" t="s">
        <v>56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9</v>
      </c>
      <c r="D34" s="64" t="s">
        <v>38</v>
      </c>
      <c r="E34" s="64" t="s">
        <v>56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0</v>
      </c>
      <c r="D35" s="64" t="s">
        <v>38</v>
      </c>
      <c r="E35" s="64" t="s">
        <v>56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1</v>
      </c>
      <c r="D36" s="64" t="s">
        <v>38</v>
      </c>
      <c r="E36" s="64" t="s">
        <v>56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2</v>
      </c>
      <c r="D37" s="64" t="s">
        <v>38</v>
      </c>
      <c r="E37" s="64" t="s">
        <v>56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3</v>
      </c>
      <c r="D38" s="64" t="s">
        <v>38</v>
      </c>
      <c r="E38" s="64" t="s">
        <v>56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53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6</v>
      </c>
      <c r="D40" s="64" t="s">
        <v>53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42</v>
      </c>
      <c r="C41" s="22" t="s">
        <v>67</v>
      </c>
      <c r="D41" s="64" t="s">
        <v>53</v>
      </c>
      <c r="E41" s="64" t="s">
        <v>68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42</v>
      </c>
      <c r="C42" s="22" t="s">
        <v>69</v>
      </c>
      <c r="D42" s="64" t="s">
        <v>53</v>
      </c>
      <c r="E42" s="64" t="s">
        <v>68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0</v>
      </c>
      <c r="C43" s="22" t="s">
        <v>71</v>
      </c>
      <c r="D43" s="64" t="s">
        <v>38</v>
      </c>
      <c r="E43" s="64" t="s">
        <v>6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72</v>
      </c>
    </row>
    <row r="44" customFormat="false" ht="15" hidden="false" customHeight="true" outlineLevel="0" collapsed="false">
      <c r="A44" s="63" t="s">
        <v>41</v>
      </c>
      <c r="B44" s="32" t="s">
        <v>70</v>
      </c>
      <c r="C44" s="22" t="s">
        <v>73</v>
      </c>
      <c r="D44" s="64" t="s">
        <v>38</v>
      </c>
      <c r="E44" s="64" t="s">
        <v>68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72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7</v>
      </c>
      <c r="D45" s="64" t="s">
        <v>38</v>
      </c>
      <c r="E45" s="64" t="s">
        <v>8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9</v>
      </c>
      <c r="D46" s="64" t="s">
        <v>53</v>
      </c>
      <c r="E46" s="64" t="s">
        <v>8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0</v>
      </c>
      <c r="D47" s="64" t="s">
        <v>53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74</v>
      </c>
      <c r="B48" s="32" t="s">
        <v>27</v>
      </c>
      <c r="C48" s="22" t="s">
        <v>92</v>
      </c>
      <c r="D48" s="64" t="s">
        <v>53</v>
      </c>
      <c r="E48" s="64" t="s">
        <v>9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93</v>
      </c>
      <c r="D49" s="64" t="s">
        <v>53</v>
      </c>
      <c r="E49" s="64" t="s">
        <v>94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5</v>
      </c>
      <c r="D50" s="64" t="s">
        <v>53</v>
      </c>
      <c r="E50" s="64" t="s">
        <v>9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6</v>
      </c>
      <c r="D51" s="64" t="s">
        <v>53</v>
      </c>
      <c r="E51" s="64" t="s">
        <v>9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72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97</v>
      </c>
      <c r="D52" s="64" t="s">
        <v>53</v>
      </c>
      <c r="E52" s="64" t="s">
        <v>9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72</v>
      </c>
    </row>
    <row r="53" customFormat="false" ht="15" hidden="false" customHeight="true" outlineLevel="0" collapsed="false">
      <c r="A53" s="63" t="s">
        <v>74</v>
      </c>
      <c r="B53" s="32" t="s">
        <v>22</v>
      </c>
      <c r="C53" s="22" t="s">
        <v>98</v>
      </c>
      <c r="D53" s="64" t="s">
        <v>53</v>
      </c>
      <c r="E53" s="64" t="s">
        <v>9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74</v>
      </c>
      <c r="B54" s="32" t="s">
        <v>28</v>
      </c>
      <c r="C54" s="22" t="s">
        <v>99</v>
      </c>
      <c r="D54" s="64" t="s">
        <v>53</v>
      </c>
      <c r="E54" s="64" t="s">
        <v>9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0</v>
      </c>
      <c r="D55" s="64" t="s">
        <v>38</v>
      </c>
      <c r="E55" s="64" t="s">
        <v>10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2</v>
      </c>
      <c r="D56" s="64" t="s">
        <v>38</v>
      </c>
      <c r="E56" s="64" t="s">
        <v>10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72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3</v>
      </c>
      <c r="D57" s="64" t="s">
        <v>38</v>
      </c>
      <c r="E57" s="64" t="s">
        <v>10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4</v>
      </c>
      <c r="D58" s="64" t="s">
        <v>38</v>
      </c>
      <c r="E58" s="64" t="s">
        <v>10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72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5</v>
      </c>
      <c r="D59" s="64" t="s">
        <v>53</v>
      </c>
      <c r="E59" s="64" t="s">
        <v>10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6</v>
      </c>
      <c r="D60" s="64" t="s">
        <v>53</v>
      </c>
      <c r="E60" s="64" t="s">
        <v>10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7</v>
      </c>
      <c r="D61" s="64" t="s">
        <v>53</v>
      </c>
      <c r="E61" s="64" t="s">
        <v>10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8</v>
      </c>
      <c r="D62" s="64" t="s">
        <v>53</v>
      </c>
      <c r="E62" s="64" t="s">
        <v>10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9</v>
      </c>
      <c r="D63" s="64" t="s">
        <v>53</v>
      </c>
      <c r="E63" s="64" t="s">
        <v>11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72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1</v>
      </c>
      <c r="D64" s="64" t="s">
        <v>53</v>
      </c>
      <c r="E64" s="64" t="s">
        <v>11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72</v>
      </c>
    </row>
    <row r="65" customFormat="false" ht="15" hidden="false" customHeight="true" outlineLevel="0" collapsed="false">
      <c r="A65" s="63" t="s">
        <v>74</v>
      </c>
      <c r="B65" s="32" t="s">
        <v>31</v>
      </c>
      <c r="C65" s="22" t="s">
        <v>112</v>
      </c>
      <c r="D65" s="64" t="s">
        <v>53</v>
      </c>
      <c r="E65" s="64" t="s">
        <v>11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4</v>
      </c>
      <c r="B66" s="32" t="s">
        <v>33</v>
      </c>
      <c r="C66" s="22" t="s">
        <v>113</v>
      </c>
      <c r="D66" s="64" t="s">
        <v>53</v>
      </c>
      <c r="E66" s="64" t="s">
        <v>11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4</v>
      </c>
      <c r="D67" s="64" t="s">
        <v>53</v>
      </c>
      <c r="E67" s="64" t="s">
        <v>11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53</v>
      </c>
      <c r="E68" s="64" t="s">
        <v>115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4</v>
      </c>
      <c r="D69" s="64" t="s">
        <v>53</v>
      </c>
      <c r="E69" s="64" t="s">
        <v>11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6</v>
      </c>
      <c r="D70" s="64" t="s">
        <v>53</v>
      </c>
      <c r="E70" s="64" t="s">
        <v>11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1</v>
      </c>
      <c r="B71" s="32" t="s">
        <v>42</v>
      </c>
      <c r="C71" s="22" t="s">
        <v>118</v>
      </c>
      <c r="D71" s="64" t="s">
        <v>38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120</v>
      </c>
      <c r="C72" s="22" t="s">
        <v>121</v>
      </c>
      <c r="D72" s="64" t="s">
        <v>38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72</v>
      </c>
    </row>
    <row r="73" customFormat="false" ht="15" hidden="false" customHeight="true" outlineLevel="0" collapsed="false">
      <c r="A73" s="63" t="s">
        <v>41</v>
      </c>
      <c r="B73" s="32" t="s">
        <v>120</v>
      </c>
      <c r="C73" s="22" t="s">
        <v>122</v>
      </c>
      <c r="D73" s="64" t="s">
        <v>38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72</v>
      </c>
    </row>
    <row r="74" customFormat="false" ht="15" hidden="false" customHeight="true" outlineLevel="0" collapsed="false">
      <c r="A74" s="63" t="s">
        <v>74</v>
      </c>
      <c r="B74" s="32" t="s">
        <v>31</v>
      </c>
      <c r="C74" s="22" t="s">
        <v>75</v>
      </c>
      <c r="D74" s="64" t="s">
        <v>53</v>
      </c>
      <c r="E74" s="64" t="s">
        <v>76</v>
      </c>
      <c r="F74" s="32" t="s">
        <v>77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74</v>
      </c>
      <c r="B75" s="32" t="s">
        <v>31</v>
      </c>
      <c r="C75" s="22" t="s">
        <v>79</v>
      </c>
      <c r="D75" s="64" t="s">
        <v>53</v>
      </c>
      <c r="E75" s="64" t="s">
        <v>76</v>
      </c>
      <c r="F75" s="32" t="s">
        <v>77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74</v>
      </c>
      <c r="B76" s="32" t="s">
        <v>33</v>
      </c>
      <c r="C76" s="22" t="s">
        <v>80</v>
      </c>
      <c r="D76" s="64" t="s">
        <v>53</v>
      </c>
      <c r="E76" s="64" t="s">
        <v>76</v>
      </c>
      <c r="F76" s="32" t="s">
        <v>77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74</v>
      </c>
      <c r="B77" s="32" t="s">
        <v>33</v>
      </c>
      <c r="C77" s="22" t="s">
        <v>81</v>
      </c>
      <c r="D77" s="64" t="s">
        <v>53</v>
      </c>
      <c r="E77" s="64" t="s">
        <v>76</v>
      </c>
      <c r="F77" s="32" t="s">
        <v>77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3</v>
      </c>
      <c r="B80" s="44"/>
      <c r="C80" s="44"/>
      <c r="D80" s="44"/>
      <c r="E80" s="44"/>
      <c r="F80" s="44"/>
      <c r="G80" s="44"/>
      <c r="H80" s="45" t="n">
        <v>180</v>
      </c>
      <c r="I80" s="46" t="s">
        <v>144</v>
      </c>
      <c r="J80" s="47" t="s">
        <v>144</v>
      </c>
      <c r="K80" s="46" t="s">
        <v>144</v>
      </c>
      <c r="L80" s="47" t="s">
        <v>144</v>
      </c>
      <c r="M80" s="46" t="s">
        <v>167</v>
      </c>
      <c r="N80" s="47" t="s">
        <v>144</v>
      </c>
      <c r="O80" s="48" t="s">
        <v>168</v>
      </c>
      <c r="P80" s="76"/>
      <c r="Q80" s="50"/>
    </row>
    <row r="81" customFormat="false" ht="15" hidden="false" customHeight="true" outlineLevel="0" collapsed="false">
      <c r="A81" s="51" t="s">
        <v>124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5</v>
      </c>
      <c r="B82" s="55"/>
      <c r="C82" s="55"/>
      <c r="D82" s="55"/>
      <c r="E82" s="55"/>
      <c r="F82" s="55"/>
      <c r="G82" s="55"/>
      <c r="H82" s="56" t="s">
        <v>147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47</v>
      </c>
      <c r="P82" s="74"/>
      <c r="Q82" s="50"/>
    </row>
    <row r="83" customFormat="false" ht="15" hidden="false" customHeight="true" outlineLevel="0" collapsed="false">
      <c r="A83" s="77" t="s">
        <v>148</v>
      </c>
      <c r="B83" s="78" t="s">
        <v>149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7</v>
      </c>
      <c r="L83" s="79" t="n">
        <v>7</v>
      </c>
      <c r="M83" s="79" t="n">
        <v>4</v>
      </c>
      <c r="N83" s="80" t="n">
        <v>4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50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9</v>
      </c>
      <c r="N84" s="84" t="n">
        <v>8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51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4</v>
      </c>
      <c r="L85" s="86" t="n">
        <v>14</v>
      </c>
      <c r="M85" s="86" t="n">
        <v>13</v>
      </c>
      <c r="N85" s="87" t="n">
        <v>12</v>
      </c>
      <c r="O85" s="81"/>
      <c r="P85" s="74"/>
      <c r="Q85" s="50"/>
    </row>
    <row r="86" customFormat="false" ht="15" hidden="false" customHeight="true" outlineLevel="0" collapsed="false">
      <c r="A86" s="15" t="s">
        <v>152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53</v>
      </c>
      <c r="O86" s="90" t="s">
        <v>154</v>
      </c>
      <c r="P86" s="74"/>
      <c r="Q86" s="50"/>
    </row>
    <row r="87" customFormat="false" ht="15" hidden="false" customHeight="true" outlineLevel="0" collapsed="false">
      <c r="A87" s="91" t="s">
        <v>155</v>
      </c>
      <c r="B87" s="91"/>
      <c r="C87" s="91"/>
      <c r="D87" s="91"/>
      <c r="E87" s="91"/>
      <c r="F87" s="91"/>
      <c r="G87" s="92" t="n">
        <v>24</v>
      </c>
      <c r="H87" s="93" t="n">
        <v>22</v>
      </c>
      <c r="I87" s="93" t="n">
        <v>22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8</v>
      </c>
      <c r="O87" s="94" t="n">
        <v>90</v>
      </c>
      <c r="P87" s="74"/>
      <c r="Q87" s="50"/>
    </row>
    <row r="88" customFormat="false" ht="15" hidden="false" customHeight="true" outlineLevel="0" collapsed="false">
      <c r="A88" s="91" t="s">
        <v>156</v>
      </c>
      <c r="B88" s="91"/>
      <c r="C88" s="91"/>
      <c r="D88" s="91"/>
      <c r="E88" s="91"/>
      <c r="F88" s="91"/>
      <c r="G88" s="92" t="n">
        <v>4</v>
      </c>
      <c r="H88" s="93" t="n">
        <v>12</v>
      </c>
      <c r="I88" s="93" t="n">
        <v>4</v>
      </c>
      <c r="J88" s="93" t="n">
        <v>0</v>
      </c>
      <c r="K88" s="93" t="n">
        <v>38</v>
      </c>
      <c r="L88" s="93" t="n">
        <v>0</v>
      </c>
      <c r="M88" s="93" t="n">
        <v>0</v>
      </c>
      <c r="N88" s="47" t="n">
        <v>8</v>
      </c>
      <c r="O88" s="94"/>
      <c r="P88" s="74"/>
      <c r="Q88" s="50"/>
    </row>
    <row r="89" customFormat="false" ht="15" hidden="false" customHeight="true" outlineLevel="0" collapsed="false">
      <c r="A89" s="95" t="s">
        <v>157</v>
      </c>
      <c r="B89" s="95"/>
      <c r="C89" s="95"/>
      <c r="D89" s="95"/>
      <c r="E89" s="95"/>
      <c r="F89" s="95"/>
      <c r="G89" s="96" t="n">
        <v>28</v>
      </c>
      <c r="H89" s="97" t="n">
        <v>34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16</v>
      </c>
      <c r="O89" s="94"/>
      <c r="P89" s="74"/>
      <c r="Q89" s="50"/>
    </row>
    <row r="90" customFormat="false" ht="15" hidden="false" customHeight="true" outlineLevel="0" collapsed="false">
      <c r="A90" s="99" t="s">
        <v>158</v>
      </c>
      <c r="B90" s="99"/>
      <c r="C90" s="99"/>
      <c r="D90" s="99"/>
      <c r="E90" s="99"/>
      <c r="F90" s="99"/>
      <c r="G90" s="88" t="s">
        <v>159</v>
      </c>
      <c r="H90" s="88"/>
      <c r="I90" s="88"/>
      <c r="J90" s="100" t="s">
        <v>160</v>
      </c>
      <c r="K90" s="100"/>
      <c r="L90" s="100" t="s">
        <v>161</v>
      </c>
      <c r="M90" s="100"/>
      <c r="N90" s="89" t="s">
        <v>162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63</v>
      </c>
      <c r="K92" s="102"/>
      <c r="L92" s="102"/>
      <c r="M92" s="103"/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