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8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개설</t>
  </si>
  <si>
    <t xml:space="preserve">고전과 윤리</t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4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64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5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9</v>
      </c>
      <c r="B37" s="21" t="s">
        <v>33</v>
      </c>
      <c r="C37" s="22" t="s">
        <v>70</v>
      </c>
      <c r="D37" s="23" t="s">
        <v>64</v>
      </c>
      <c r="E37" s="23" t="s">
        <v>5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1</v>
      </c>
      <c r="D38" s="23" t="s">
        <v>64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3</v>
      </c>
      <c r="D39" s="23" t="s">
        <v>64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4</v>
      </c>
      <c r="C40" s="22" t="s">
        <v>75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4</v>
      </c>
      <c r="C41" s="22" t="s">
        <v>77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78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4</v>
      </c>
      <c r="C44" s="22" t="s">
        <v>5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30" t="n">
        <v>5</v>
      </c>
      <c r="P44" s="30" t="n">
        <v>7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64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64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64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8</v>
      </c>
      <c r="D51" s="23" t="s">
        <v>64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64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3</v>
      </c>
      <c r="D54" s="23" t="s">
        <v>64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4</v>
      </c>
      <c r="D55" s="23" t="s">
        <v>64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6</v>
      </c>
      <c r="D56" s="23" t="s">
        <v>64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7</v>
      </c>
      <c r="D57" s="23" t="s">
        <v>38</v>
      </c>
      <c r="E57" s="23" t="s">
        <v>98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38</v>
      </c>
      <c r="E58" s="23" t="s">
        <v>9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0</v>
      </c>
      <c r="D59" s="23" t="s">
        <v>38</v>
      </c>
      <c r="E59" s="23" t="s">
        <v>9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38</v>
      </c>
      <c r="E60" s="23" t="s">
        <v>9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64</v>
      </c>
      <c r="E61" s="23" t="s">
        <v>9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64</v>
      </c>
      <c r="E62" s="23" t="s">
        <v>9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64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64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64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7</v>
      </c>
      <c r="D66" s="23" t="s">
        <v>64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/>
      <c r="I68" s="45" t="n">
        <v>31</v>
      </c>
      <c r="J68" s="46" t="n">
        <v>31</v>
      </c>
      <c r="K68" s="45" t="n">
        <v>31</v>
      </c>
      <c r="L68" s="46" t="n">
        <v>31</v>
      </c>
      <c r="M68" s="45" t="n">
        <v>31</v>
      </c>
      <c r="N68" s="46" t="n">
        <v>31</v>
      </c>
      <c r="O68" s="47" t="n">
        <v>186</v>
      </c>
      <c r="P68" s="48"/>
      <c r="Q68" s="49"/>
      <c r="R68" s="49"/>
    </row>
    <row r="69" customFormat="false" ht="19.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38</v>
      </c>
      <c r="E26" s="64" t="s">
        <v>8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8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64</v>
      </c>
      <c r="E28" s="64" t="s">
        <v>8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64</v>
      </c>
      <c r="E29" s="64" t="s">
        <v>8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8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64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64</v>
      </c>
      <c r="E32" s="64" t="s">
        <v>8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64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4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4</v>
      </c>
      <c r="D36" s="64" t="s">
        <v>64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64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113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113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64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69</v>
      </c>
      <c r="B48" s="63" t="s">
        <v>33</v>
      </c>
      <c r="C48" s="22" t="s">
        <v>70</v>
      </c>
      <c r="D48" s="64" t="s">
        <v>64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7</v>
      </c>
      <c r="D49" s="64" t="s">
        <v>38</v>
      </c>
      <c r="E49" s="64" t="s">
        <v>9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9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113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9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9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13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2</v>
      </c>
      <c r="D53" s="64" t="s">
        <v>64</v>
      </c>
      <c r="E53" s="64" t="s">
        <v>9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14</v>
      </c>
      <c r="D54" s="64" t="s">
        <v>64</v>
      </c>
      <c r="E54" s="64" t="s">
        <v>9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113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64</v>
      </c>
      <c r="E55" s="64" t="s">
        <v>9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64</v>
      </c>
      <c r="E56" s="64" t="s">
        <v>9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64</v>
      </c>
      <c r="E57" s="64" t="s">
        <v>9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64</v>
      </c>
      <c r="E58" s="64" t="s">
        <v>9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7</v>
      </c>
      <c r="D59" s="64" t="s">
        <v>64</v>
      </c>
      <c r="E59" s="64" t="s">
        <v>98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1</v>
      </c>
      <c r="D60" s="64" t="s">
        <v>64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3</v>
      </c>
      <c r="D61" s="64" t="s">
        <v>64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4</v>
      </c>
      <c r="C63" s="22" t="s">
        <v>77</v>
      </c>
      <c r="D63" s="64" t="s">
        <v>38</v>
      </c>
      <c r="E63" s="64" t="s">
        <v>7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5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4</v>
      </c>
      <c r="C65" s="22" t="s">
        <v>47</v>
      </c>
      <c r="D65" s="64" t="s">
        <v>38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8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38</v>
      </c>
      <c r="E26" s="64" t="s">
        <v>8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8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64</v>
      </c>
      <c r="E28" s="64" t="s">
        <v>8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64</v>
      </c>
      <c r="E29" s="64" t="s">
        <v>8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8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64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64</v>
      </c>
      <c r="E32" s="64" t="s">
        <v>8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64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4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4</v>
      </c>
      <c r="D36" s="64" t="s">
        <v>64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64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64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69</v>
      </c>
      <c r="B48" s="63" t="s">
        <v>33</v>
      </c>
      <c r="C48" s="22" t="s">
        <v>70</v>
      </c>
      <c r="D48" s="64" t="s">
        <v>64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7</v>
      </c>
      <c r="D49" s="64" t="s">
        <v>38</v>
      </c>
      <c r="E49" s="64" t="s">
        <v>9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9</v>
      </c>
      <c r="D50" s="64" t="s">
        <v>38</v>
      </c>
      <c r="E50" s="64" t="s">
        <v>9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113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0</v>
      </c>
      <c r="D51" s="64" t="s">
        <v>38</v>
      </c>
      <c r="E51" s="64" t="s">
        <v>9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1</v>
      </c>
      <c r="D52" s="64" t="s">
        <v>38</v>
      </c>
      <c r="E52" s="64" t="s">
        <v>9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13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2</v>
      </c>
      <c r="D53" s="64" t="s">
        <v>64</v>
      </c>
      <c r="E53" s="64" t="s">
        <v>9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14</v>
      </c>
      <c r="D54" s="64" t="s">
        <v>64</v>
      </c>
      <c r="E54" s="64" t="s">
        <v>9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113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3</v>
      </c>
      <c r="D55" s="64" t="s">
        <v>64</v>
      </c>
      <c r="E55" s="64" t="s">
        <v>9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4</v>
      </c>
      <c r="D56" s="64" t="s">
        <v>64</v>
      </c>
      <c r="E56" s="64" t="s">
        <v>9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5</v>
      </c>
      <c r="D57" s="64" t="s">
        <v>64</v>
      </c>
      <c r="E57" s="64" t="s">
        <v>98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6</v>
      </c>
      <c r="D58" s="64" t="s">
        <v>64</v>
      </c>
      <c r="E58" s="64" t="s">
        <v>98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7</v>
      </c>
      <c r="D59" s="64" t="s">
        <v>64</v>
      </c>
      <c r="E59" s="64" t="s">
        <v>98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1</v>
      </c>
      <c r="D60" s="64" t="s">
        <v>64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3</v>
      </c>
      <c r="D61" s="64" t="s">
        <v>64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4</v>
      </c>
      <c r="C63" s="22" t="s">
        <v>77</v>
      </c>
      <c r="D63" s="64" t="s">
        <v>38</v>
      </c>
      <c r="E63" s="64" t="s">
        <v>7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5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4</v>
      </c>
      <c r="C65" s="22" t="s">
        <v>47</v>
      </c>
      <c r="D65" s="64" t="s">
        <v>38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10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6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38</v>
      </c>
      <c r="E26" s="64" t="s">
        <v>8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8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64</v>
      </c>
      <c r="E28" s="64" t="s">
        <v>8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4</v>
      </c>
      <c r="D29" s="64" t="s">
        <v>64</v>
      </c>
      <c r="E29" s="64" t="s">
        <v>8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5</v>
      </c>
      <c r="D30" s="64" t="s">
        <v>38</v>
      </c>
      <c r="E30" s="64" t="s">
        <v>8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64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64</v>
      </c>
      <c r="E32" s="64" t="s">
        <v>8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64</v>
      </c>
      <c r="E33" s="64" t="s">
        <v>8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1</v>
      </c>
      <c r="D34" s="64" t="s">
        <v>38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64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4</v>
      </c>
      <c r="D36" s="64" t="s">
        <v>64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64</v>
      </c>
      <c r="E37" s="64" t="s">
        <v>9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0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3</v>
      </c>
      <c r="D40" s="64" t="s">
        <v>64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6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7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8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7</v>
      </c>
      <c r="D45" s="64" t="s">
        <v>38</v>
      </c>
      <c r="E45" s="64" t="s">
        <v>9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9</v>
      </c>
      <c r="D46" s="64" t="s">
        <v>38</v>
      </c>
      <c r="E46" s="64" t="s">
        <v>9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38</v>
      </c>
      <c r="E47" s="64" t="s">
        <v>9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9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2</v>
      </c>
      <c r="D49" s="64" t="s">
        <v>64</v>
      </c>
      <c r="E49" s="64" t="s">
        <v>9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3</v>
      </c>
      <c r="D50" s="64" t="s">
        <v>64</v>
      </c>
      <c r="E50" s="64" t="s">
        <v>9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4</v>
      </c>
      <c r="D51" s="64" t="s">
        <v>64</v>
      </c>
      <c r="E51" s="64" t="s">
        <v>9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5</v>
      </c>
      <c r="D52" s="64" t="s">
        <v>64</v>
      </c>
      <c r="E52" s="64" t="s">
        <v>9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6</v>
      </c>
      <c r="D53" s="64" t="s">
        <v>64</v>
      </c>
      <c r="E53" s="64" t="s">
        <v>9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7</v>
      </c>
      <c r="D54" s="64" t="s">
        <v>64</v>
      </c>
      <c r="E54" s="64" t="s">
        <v>9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71</v>
      </c>
      <c r="D55" s="64" t="s">
        <v>64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73</v>
      </c>
      <c r="D56" s="64" t="s">
        <v>64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74</v>
      </c>
      <c r="C57" s="22" t="s">
        <v>75</v>
      </c>
      <c r="D57" s="64" t="s">
        <v>38</v>
      </c>
      <c r="E57" s="64" t="s">
        <v>7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74</v>
      </c>
      <c r="C58" s="22" t="s">
        <v>77</v>
      </c>
      <c r="D58" s="64" t="s">
        <v>38</v>
      </c>
      <c r="E58" s="64" t="s">
        <v>7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4</v>
      </c>
      <c r="C59" s="22" t="s">
        <v>45</v>
      </c>
      <c r="D59" s="64" t="s">
        <v>38</v>
      </c>
      <c r="E59" s="64" t="s">
        <v>46</v>
      </c>
      <c r="F59" s="24" t="s">
        <v>25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4</v>
      </c>
      <c r="C60" s="22" t="s">
        <v>47</v>
      </c>
      <c r="D60" s="64" t="s">
        <v>38</v>
      </c>
      <c r="E60" s="64" t="s">
        <v>46</v>
      </c>
      <c r="F60" s="24" t="s">
        <v>25</v>
      </c>
      <c r="G60" s="63" t="n">
        <v>1</v>
      </c>
      <c r="H60" s="65" t="n">
        <v>5</v>
      </c>
      <c r="I60" s="66" t="n">
        <v>1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8</v>
      </c>
      <c r="B63" s="43"/>
      <c r="C63" s="43"/>
      <c r="D63" s="43"/>
      <c r="E63" s="43"/>
      <c r="F63" s="43"/>
      <c r="G63" s="43"/>
      <c r="H63" s="44" t="n">
        <v>180</v>
      </c>
      <c r="I63" s="45" t="s">
        <v>115</v>
      </c>
      <c r="J63" s="46" t="s">
        <v>115</v>
      </c>
      <c r="K63" s="45" t="s">
        <v>115</v>
      </c>
      <c r="L63" s="46" t="s">
        <v>115</v>
      </c>
      <c r="M63" s="45" t="s">
        <v>115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109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10</v>
      </c>
      <c r="B65" s="54"/>
      <c r="C65" s="54"/>
      <c r="D65" s="54"/>
      <c r="E65" s="54"/>
      <c r="F65" s="54"/>
      <c r="G65" s="54"/>
      <c r="H65" s="55" t="s">
        <v>11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3</v>
      </c>
      <c r="N66" s="80" t="n">
        <v>3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5</v>
      </c>
      <c r="L67" s="83" t="n">
        <v>5</v>
      </c>
      <c r="M67" s="83" t="n">
        <v>6</v>
      </c>
      <c r="N67" s="84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1</v>
      </c>
      <c r="L68" s="86" t="n">
        <v>11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18</v>
      </c>
      <c r="H70" s="93" t="n">
        <v>20</v>
      </c>
      <c r="I70" s="93" t="n">
        <v>18</v>
      </c>
      <c r="J70" s="93" t="n">
        <v>0</v>
      </c>
      <c r="K70" s="93" t="n">
        <v>8</v>
      </c>
      <c r="L70" s="93" t="n">
        <v>10</v>
      </c>
      <c r="M70" s="93" t="n">
        <v>6</v>
      </c>
      <c r="N70" s="46" t="n">
        <v>15</v>
      </c>
      <c r="O70" s="94" t="n">
        <v>93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11</v>
      </c>
      <c r="H71" s="93" t="n">
        <v>9</v>
      </c>
      <c r="I71" s="93" t="n">
        <v>11</v>
      </c>
      <c r="J71" s="93" t="n">
        <v>0</v>
      </c>
      <c r="K71" s="93" t="n">
        <v>36</v>
      </c>
      <c r="L71" s="93" t="n">
        <v>0</v>
      </c>
      <c r="M71" s="93" t="n">
        <v>4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9</v>
      </c>
      <c r="H72" s="97" t="n">
        <v>29</v>
      </c>
      <c r="I72" s="97" t="n">
        <v>29</v>
      </c>
      <c r="J72" s="97" t="n">
        <v>0</v>
      </c>
      <c r="K72" s="97" t="n">
        <v>44</v>
      </c>
      <c r="L72" s="97" t="n">
        <v>10</v>
      </c>
      <c r="M72" s="97" t="n">
        <v>10</v>
      </c>
      <c r="N72" s="98" t="n">
        <v>21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0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 t="s">
        <v>134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