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2" uniqueCount="14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중국 문화</t>
  </si>
  <si>
    <t xml:space="preserve">실용 국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7</v>
      </c>
      <c r="C16" s="22" t="s">
        <v>48</v>
      </c>
      <c r="D16" s="23" t="s">
        <v>45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4</v>
      </c>
      <c r="D17" s="23" t="s">
        <v>45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7</v>
      </c>
      <c r="C18" s="22" t="s">
        <v>48</v>
      </c>
      <c r="D18" s="23" t="s">
        <v>45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8</v>
      </c>
      <c r="D29" s="23" t="s">
        <v>38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0</v>
      </c>
      <c r="D30" s="23" t="s">
        <v>45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38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0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0</v>
      </c>
      <c r="C40" s="22" t="s">
        <v>73</v>
      </c>
      <c r="D40" s="23" t="s">
        <v>38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4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5</v>
      </c>
      <c r="D42" s="23" t="s">
        <v>4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76</v>
      </c>
      <c r="D43" s="23" t="s">
        <v>4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81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45</v>
      </c>
      <c r="E46" s="23" t="s">
        <v>80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45</v>
      </c>
      <c r="E47" s="23" t="s">
        <v>80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45</v>
      </c>
      <c r="E48" s="23" t="s">
        <v>80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5</v>
      </c>
      <c r="D49" s="23" t="s">
        <v>38</v>
      </c>
      <c r="E49" s="23" t="s">
        <v>80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81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45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45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0</v>
      </c>
      <c r="D53" s="23" t="s">
        <v>45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1</v>
      </c>
      <c r="D54" s="23" t="s">
        <v>38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81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2</v>
      </c>
      <c r="D55" s="23" t="s">
        <v>45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94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38</v>
      </c>
      <c r="E57" s="23" t="s">
        <v>94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8</v>
      </c>
      <c r="E58" s="23" t="s">
        <v>94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38</v>
      </c>
      <c r="E59" s="23" t="s">
        <v>94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45</v>
      </c>
      <c r="E60" s="23" t="s">
        <v>94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45</v>
      </c>
      <c r="E61" s="23" t="s">
        <v>94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45</v>
      </c>
      <c r="E62" s="23" t="s">
        <v>9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45</v>
      </c>
      <c r="E63" s="23" t="s">
        <v>9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2</v>
      </c>
      <c r="D64" s="23" t="s">
        <v>45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4</v>
      </c>
      <c r="D65" s="23" t="s">
        <v>45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5</v>
      </c>
      <c r="D66" s="23" t="s">
        <v>45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81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6</v>
      </c>
      <c r="D67" s="23" t="s">
        <v>45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81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7</v>
      </c>
      <c r="D68" s="23" t="s">
        <v>45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108</v>
      </c>
      <c r="D69" s="23" t="s">
        <v>45</v>
      </c>
      <c r="E69" s="23" t="s">
        <v>10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70</v>
      </c>
      <c r="C70" s="22" t="s">
        <v>110</v>
      </c>
      <c r="D70" s="23" t="s">
        <v>45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70</v>
      </c>
      <c r="C71" s="22" t="s">
        <v>111</v>
      </c>
      <c r="D71" s="23" t="s">
        <v>45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12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78</v>
      </c>
      <c r="P73" s="48"/>
      <c r="Q73" s="49"/>
      <c r="R73" s="49"/>
    </row>
    <row r="74" customFormat="false" ht="19.5" hidden="false" customHeight="true" outlineLevel="0" collapsed="false">
      <c r="A74" s="50" t="s">
        <v>113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14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374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4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5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6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7</v>
      </c>
      <c r="C26" s="22" t="s">
        <v>7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45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7</v>
      </c>
      <c r="C28" s="22" t="s">
        <v>48</v>
      </c>
      <c r="D28" s="64" t="s">
        <v>45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45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7</v>
      </c>
      <c r="C30" s="22" t="s">
        <v>48</v>
      </c>
      <c r="D30" s="64" t="s">
        <v>45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0</v>
      </c>
      <c r="C39" s="22" t="s">
        <v>71</v>
      </c>
      <c r="D39" s="64" t="s">
        <v>38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0</v>
      </c>
      <c r="C40" s="22" t="s">
        <v>73</v>
      </c>
      <c r="D40" s="64" t="s">
        <v>38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47</v>
      </c>
      <c r="C41" s="22" t="s">
        <v>117</v>
      </c>
      <c r="D41" s="64" t="s">
        <v>45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118</v>
      </c>
      <c r="B42" s="63" t="s">
        <v>70</v>
      </c>
      <c r="C42" s="22" t="s">
        <v>119</v>
      </c>
      <c r="D42" s="64" t="s">
        <v>45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79</v>
      </c>
      <c r="D43" s="64" t="s">
        <v>38</v>
      </c>
      <c r="E43" s="64" t="s">
        <v>8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8</v>
      </c>
      <c r="D44" s="64" t="s">
        <v>45</v>
      </c>
      <c r="E44" s="64" t="s">
        <v>8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58</v>
      </c>
      <c r="D45" s="64" t="s">
        <v>38</v>
      </c>
      <c r="E45" s="64" t="s">
        <v>8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4</v>
      </c>
      <c r="D46" s="64" t="s">
        <v>45</v>
      </c>
      <c r="E46" s="64" t="s">
        <v>8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5</v>
      </c>
      <c r="D47" s="64" t="s">
        <v>38</v>
      </c>
      <c r="E47" s="64" t="s">
        <v>8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6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120</v>
      </c>
      <c r="D49" s="64" t="s">
        <v>45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45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0</v>
      </c>
      <c r="D51" s="64" t="s">
        <v>45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1</v>
      </c>
      <c r="D52" s="64" t="s">
        <v>38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2</v>
      </c>
      <c r="D53" s="64" t="s">
        <v>45</v>
      </c>
      <c r="E53" s="64" t="s">
        <v>8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82</v>
      </c>
      <c r="D54" s="64" t="s">
        <v>45</v>
      </c>
      <c r="E54" s="64" t="s">
        <v>9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3</v>
      </c>
      <c r="D55" s="64" t="s">
        <v>45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21</v>
      </c>
      <c r="D56" s="64" t="s">
        <v>45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3</v>
      </c>
      <c r="D57" s="64" t="s">
        <v>38</v>
      </c>
      <c r="E57" s="64" t="s">
        <v>10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5</v>
      </c>
      <c r="D58" s="64" t="s">
        <v>38</v>
      </c>
      <c r="E58" s="64" t="s">
        <v>10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6</v>
      </c>
      <c r="D59" s="64" t="s">
        <v>38</v>
      </c>
      <c r="E59" s="64" t="s">
        <v>10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38</v>
      </c>
      <c r="E60" s="64" t="s">
        <v>10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8</v>
      </c>
      <c r="D61" s="64" t="s">
        <v>45</v>
      </c>
      <c r="E61" s="64" t="s">
        <v>10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45</v>
      </c>
      <c r="E62" s="64" t="s">
        <v>103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45</v>
      </c>
      <c r="E63" s="64" t="s">
        <v>103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45</v>
      </c>
      <c r="E64" s="64" t="s">
        <v>103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45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4</v>
      </c>
      <c r="D66" s="64" t="s">
        <v>45</v>
      </c>
      <c r="E66" s="64" t="s">
        <v>10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5</v>
      </c>
      <c r="D67" s="64" t="s">
        <v>45</v>
      </c>
      <c r="E67" s="64" t="s">
        <v>10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6</v>
      </c>
      <c r="D68" s="64" t="s">
        <v>45</v>
      </c>
      <c r="E68" s="64" t="s">
        <v>10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7</v>
      </c>
      <c r="D69" s="64" t="s">
        <v>45</v>
      </c>
      <c r="E69" s="64" t="s">
        <v>10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108</v>
      </c>
      <c r="D70" s="64" t="s">
        <v>45</v>
      </c>
      <c r="E70" s="64" t="s">
        <v>12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70</v>
      </c>
      <c r="C71" s="22" t="s">
        <v>110</v>
      </c>
      <c r="D71" s="64" t="s">
        <v>45</v>
      </c>
      <c r="E71" s="64" t="s">
        <v>12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70</v>
      </c>
      <c r="C72" s="22" t="s">
        <v>111</v>
      </c>
      <c r="D72" s="64" t="s">
        <v>45</v>
      </c>
      <c r="E72" s="64" t="s">
        <v>12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43"/>
      <c r="H75" s="44" t="n">
        <v>174</v>
      </c>
      <c r="I75" s="45" t="s">
        <v>123</v>
      </c>
      <c r="J75" s="46" t="s">
        <v>123</v>
      </c>
      <c r="K75" s="45" t="s">
        <v>123</v>
      </c>
      <c r="L75" s="46" t="s">
        <v>123</v>
      </c>
      <c r="M75" s="45" t="s">
        <v>123</v>
      </c>
      <c r="N75" s="46" t="s">
        <v>123</v>
      </c>
      <c r="O75" s="47" t="s">
        <v>124</v>
      </c>
      <c r="P75" s="76"/>
      <c r="Q75" s="49"/>
    </row>
    <row r="76" customFormat="false" ht="15" hidden="false" customHeight="true" outlineLevel="0" collapsed="false">
      <c r="A76" s="50" t="s">
        <v>113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4</v>
      </c>
      <c r="B77" s="54"/>
      <c r="C77" s="54"/>
      <c r="D77" s="54"/>
      <c r="E77" s="54"/>
      <c r="F77" s="54"/>
      <c r="G77" s="54"/>
      <c r="H77" s="55" t="s">
        <v>125</v>
      </c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51</v>
      </c>
      <c r="N77" s="57" t="n">
        <v>51</v>
      </c>
      <c r="O77" s="58" t="s">
        <v>125</v>
      </c>
      <c r="P77" s="74"/>
      <c r="Q77" s="49"/>
    </row>
    <row r="78" customFormat="false" ht="15" hidden="false" customHeight="true" outlineLevel="0" collapsed="false">
      <c r="A78" s="77" t="s">
        <v>126</v>
      </c>
      <c r="B78" s="78" t="s">
        <v>127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6</v>
      </c>
      <c r="L78" s="79" t="n">
        <v>6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8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5</v>
      </c>
      <c r="L79" s="83" t="n">
        <v>5</v>
      </c>
      <c r="M79" s="83" t="n">
        <v>8</v>
      </c>
      <c r="N79" s="84" t="n">
        <v>7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29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1</v>
      </c>
      <c r="L80" s="86" t="n">
        <v>11</v>
      </c>
      <c r="M80" s="86" t="n">
        <v>12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30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1</v>
      </c>
      <c r="O81" s="90" t="s">
        <v>132</v>
      </c>
      <c r="P81" s="74"/>
      <c r="Q81" s="49"/>
    </row>
    <row r="82" customFormat="false" ht="15" hidden="false" customHeight="true" outlineLevel="0" collapsed="false">
      <c r="A82" s="91" t="s">
        <v>133</v>
      </c>
      <c r="B82" s="91"/>
      <c r="C82" s="91"/>
      <c r="D82" s="91"/>
      <c r="E82" s="91"/>
      <c r="F82" s="91"/>
      <c r="G82" s="92" t="n">
        <v>16</v>
      </c>
      <c r="H82" s="93" t="n">
        <v>18</v>
      </c>
      <c r="I82" s="93" t="n">
        <v>16</v>
      </c>
      <c r="J82" s="93" t="n">
        <v>0</v>
      </c>
      <c r="K82" s="93" t="n">
        <v>10</v>
      </c>
      <c r="L82" s="93" t="n">
        <v>10</v>
      </c>
      <c r="M82" s="93" t="n">
        <v>12</v>
      </c>
      <c r="N82" s="46" t="n">
        <v>2</v>
      </c>
      <c r="O82" s="94" t="n">
        <v>86</v>
      </c>
      <c r="P82" s="74"/>
      <c r="Q82" s="49"/>
    </row>
    <row r="83" customFormat="false" ht="15" hidden="false" customHeight="true" outlineLevel="0" collapsed="false">
      <c r="A83" s="91" t="s">
        <v>134</v>
      </c>
      <c r="B83" s="91"/>
      <c r="C83" s="91"/>
      <c r="D83" s="91"/>
      <c r="E83" s="91"/>
      <c r="F83" s="91"/>
      <c r="G83" s="92" t="n">
        <v>21</v>
      </c>
      <c r="H83" s="93" t="n">
        <v>21</v>
      </c>
      <c r="I83" s="93" t="n">
        <v>17</v>
      </c>
      <c r="J83" s="93" t="n">
        <v>0</v>
      </c>
      <c r="K83" s="93" t="n">
        <v>34</v>
      </c>
      <c r="L83" s="93" t="n">
        <v>0</v>
      </c>
      <c r="M83" s="93" t="n">
        <v>0</v>
      </c>
      <c r="N83" s="46" t="n">
        <v>14</v>
      </c>
      <c r="O83" s="94"/>
      <c r="P83" s="74"/>
      <c r="Q83" s="49"/>
    </row>
    <row r="84" customFormat="false" ht="15" hidden="false" customHeight="true" outlineLevel="0" collapsed="false">
      <c r="A84" s="95" t="s">
        <v>135</v>
      </c>
      <c r="B84" s="95"/>
      <c r="C84" s="95"/>
      <c r="D84" s="95"/>
      <c r="E84" s="95"/>
      <c r="F84" s="95"/>
      <c r="G84" s="96" t="n">
        <v>37</v>
      </c>
      <c r="H84" s="97" t="n">
        <v>39</v>
      </c>
      <c r="I84" s="97" t="n">
        <v>33</v>
      </c>
      <c r="J84" s="97" t="n">
        <v>0</v>
      </c>
      <c r="K84" s="97" t="n">
        <v>44</v>
      </c>
      <c r="L84" s="97" t="n">
        <v>10</v>
      </c>
      <c r="M84" s="97" t="n">
        <v>12</v>
      </c>
      <c r="N84" s="98" t="n">
        <v>16</v>
      </c>
      <c r="O84" s="94"/>
      <c r="P84" s="74"/>
      <c r="Q84" s="49"/>
    </row>
    <row r="85" customFormat="false" ht="15" hidden="false" customHeight="true" outlineLevel="0" collapsed="false">
      <c r="A85" s="99" t="s">
        <v>136</v>
      </c>
      <c r="B85" s="99"/>
      <c r="C85" s="99"/>
      <c r="D85" s="99"/>
      <c r="E85" s="99"/>
      <c r="F85" s="99"/>
      <c r="G85" s="88" t="s">
        <v>137</v>
      </c>
      <c r="H85" s="88"/>
      <c r="I85" s="88"/>
      <c r="J85" s="100" t="s">
        <v>138</v>
      </c>
      <c r="K85" s="100"/>
      <c r="L85" s="100" t="s">
        <v>139</v>
      </c>
      <c r="M85" s="100"/>
      <c r="N85" s="89" t="s">
        <v>140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1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4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5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6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7</v>
      </c>
      <c r="C27" s="22" t="s">
        <v>1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7</v>
      </c>
      <c r="C28" s="22" t="s">
        <v>7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0</v>
      </c>
      <c r="D30" s="64" t="s">
        <v>45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6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0</v>
      </c>
      <c r="C39" s="22" t="s">
        <v>71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0</v>
      </c>
      <c r="C40" s="22" t="s">
        <v>73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9</v>
      </c>
      <c r="D41" s="64" t="s">
        <v>38</v>
      </c>
      <c r="E41" s="64" t="s">
        <v>8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2</v>
      </c>
      <c r="D42" s="64" t="s">
        <v>45</v>
      </c>
      <c r="E42" s="64" t="s">
        <v>8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45</v>
      </c>
      <c r="E43" s="64" t="s">
        <v>8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4</v>
      </c>
      <c r="D44" s="64" t="s">
        <v>45</v>
      </c>
      <c r="E44" s="64" t="s">
        <v>8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5</v>
      </c>
      <c r="D45" s="64" t="s">
        <v>38</v>
      </c>
      <c r="E45" s="64" t="s">
        <v>8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8</v>
      </c>
      <c r="D47" s="64" t="s">
        <v>45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9</v>
      </c>
      <c r="D48" s="64" t="s">
        <v>45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0</v>
      </c>
      <c r="D49" s="64" t="s">
        <v>45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1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2</v>
      </c>
      <c r="D51" s="64" t="s">
        <v>45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8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38</v>
      </c>
      <c r="E55" s="64" t="s">
        <v>9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45</v>
      </c>
      <c r="E56" s="64" t="s">
        <v>9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45</v>
      </c>
      <c r="E57" s="64" t="s">
        <v>9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45</v>
      </c>
      <c r="E58" s="64" t="s">
        <v>9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45</v>
      </c>
      <c r="E59" s="64" t="s">
        <v>9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2</v>
      </c>
      <c r="D60" s="64" t="s">
        <v>45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4</v>
      </c>
      <c r="D61" s="64" t="s">
        <v>45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5</v>
      </c>
      <c r="D62" s="64" t="s">
        <v>45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45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45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8</v>
      </c>
      <c r="D65" s="64" t="s">
        <v>45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0</v>
      </c>
      <c r="C66" s="22" t="s">
        <v>110</v>
      </c>
      <c r="D66" s="64" t="s">
        <v>45</v>
      </c>
      <c r="E66" s="64" t="s">
        <v>10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70</v>
      </c>
      <c r="C67" s="22" t="s">
        <v>111</v>
      </c>
      <c r="D67" s="64" t="s">
        <v>45</v>
      </c>
      <c r="E67" s="64" t="s">
        <v>10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 t="n">
        <v>180</v>
      </c>
      <c r="I70" s="45" t="s">
        <v>144</v>
      </c>
      <c r="J70" s="46" t="s">
        <v>144</v>
      </c>
      <c r="K70" s="45" t="s">
        <v>144</v>
      </c>
      <c r="L70" s="46" t="s">
        <v>144</v>
      </c>
      <c r="M70" s="45" t="s">
        <v>144</v>
      </c>
      <c r="N70" s="46" t="s">
        <v>144</v>
      </c>
      <c r="O70" s="47" t="s">
        <v>145</v>
      </c>
      <c r="P70" s="76"/>
      <c r="Q70" s="49"/>
    </row>
    <row r="71" customFormat="false" ht="15" hidden="false" customHeight="true" outlineLevel="0" collapsed="false">
      <c r="A71" s="50" t="s">
        <v>113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 t="s">
        <v>14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46</v>
      </c>
      <c r="P72" s="74"/>
      <c r="Q72" s="49"/>
    </row>
    <row r="73" customFormat="false" ht="15" hidden="false" customHeight="true" outlineLevel="0" collapsed="false">
      <c r="A73" s="77" t="s">
        <v>126</v>
      </c>
      <c r="B73" s="78" t="s">
        <v>127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8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9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0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1</v>
      </c>
      <c r="O76" s="90" t="s">
        <v>132</v>
      </c>
      <c r="P76" s="74"/>
      <c r="Q76" s="49"/>
    </row>
    <row r="77" customFormat="false" ht="15" hidden="false" customHeight="true" outlineLevel="0" collapsed="false">
      <c r="A77" s="91" t="s">
        <v>133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20</v>
      </c>
      <c r="H78" s="93" t="n">
        <v>23</v>
      </c>
      <c r="I78" s="93" t="n">
        <v>15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35</v>
      </c>
      <c r="B79" s="95"/>
      <c r="C79" s="95"/>
      <c r="D79" s="95"/>
      <c r="E79" s="95"/>
      <c r="F79" s="95"/>
      <c r="G79" s="96" t="n">
        <v>36</v>
      </c>
      <c r="H79" s="97" t="n">
        <v>40</v>
      </c>
      <c r="I79" s="97" t="n">
        <v>33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36</v>
      </c>
      <c r="B80" s="99"/>
      <c r="C80" s="99"/>
      <c r="D80" s="99"/>
      <c r="E80" s="99"/>
      <c r="F80" s="99"/>
      <c r="G80" s="88" t="s">
        <v>137</v>
      </c>
      <c r="H80" s="88"/>
      <c r="I80" s="88"/>
      <c r="J80" s="100" t="s">
        <v>138</v>
      </c>
      <c r="K80" s="100"/>
      <c r="L80" s="100" t="s">
        <v>139</v>
      </c>
      <c r="M80" s="100"/>
      <c r="N80" s="89" t="s">
        <v>140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1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4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5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6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7</v>
      </c>
      <c r="C27" s="22" t="s">
        <v>1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7</v>
      </c>
      <c r="C28" s="22" t="s">
        <v>7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0</v>
      </c>
      <c r="D30" s="64" t="s">
        <v>45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6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0</v>
      </c>
      <c r="C39" s="22" t="s">
        <v>71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0</v>
      </c>
      <c r="C40" s="22" t="s">
        <v>73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9</v>
      </c>
      <c r="D41" s="64" t="s">
        <v>38</v>
      </c>
      <c r="E41" s="64" t="s">
        <v>8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81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2</v>
      </c>
      <c r="D42" s="64" t="s">
        <v>45</v>
      </c>
      <c r="E42" s="64" t="s">
        <v>8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45</v>
      </c>
      <c r="E43" s="64" t="s">
        <v>8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4</v>
      </c>
      <c r="D44" s="64" t="s">
        <v>45</v>
      </c>
      <c r="E44" s="64" t="s">
        <v>8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5</v>
      </c>
      <c r="D45" s="64" t="s">
        <v>38</v>
      </c>
      <c r="E45" s="64" t="s">
        <v>8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81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8</v>
      </c>
      <c r="D47" s="64" t="s">
        <v>45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9</v>
      </c>
      <c r="D48" s="64" t="s">
        <v>45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0</v>
      </c>
      <c r="D49" s="64" t="s">
        <v>45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1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81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2</v>
      </c>
      <c r="D51" s="64" t="s">
        <v>45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8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38</v>
      </c>
      <c r="E55" s="64" t="s">
        <v>9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45</v>
      </c>
      <c r="E56" s="64" t="s">
        <v>9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45</v>
      </c>
      <c r="E57" s="64" t="s">
        <v>9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45</v>
      </c>
      <c r="E58" s="64" t="s">
        <v>9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45</v>
      </c>
      <c r="E59" s="64" t="s">
        <v>9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2</v>
      </c>
      <c r="D60" s="64" t="s">
        <v>45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4</v>
      </c>
      <c r="D61" s="64" t="s">
        <v>45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5</v>
      </c>
      <c r="D62" s="64" t="s">
        <v>45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81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45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81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45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8</v>
      </c>
      <c r="D65" s="64" t="s">
        <v>45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0</v>
      </c>
      <c r="C66" s="22" t="s">
        <v>110</v>
      </c>
      <c r="D66" s="64" t="s">
        <v>45</v>
      </c>
      <c r="E66" s="64" t="s">
        <v>10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70</v>
      </c>
      <c r="C67" s="22" t="s">
        <v>111</v>
      </c>
      <c r="D67" s="64" t="s">
        <v>45</v>
      </c>
      <c r="E67" s="64" t="s">
        <v>10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 t="n">
        <v>180</v>
      </c>
      <c r="I70" s="45" t="s">
        <v>144</v>
      </c>
      <c r="J70" s="46" t="s">
        <v>144</v>
      </c>
      <c r="K70" s="45" t="s">
        <v>144</v>
      </c>
      <c r="L70" s="46" t="s">
        <v>144</v>
      </c>
      <c r="M70" s="45" t="s">
        <v>144</v>
      </c>
      <c r="N70" s="46" t="s">
        <v>144</v>
      </c>
      <c r="O70" s="47" t="s">
        <v>145</v>
      </c>
      <c r="P70" s="76"/>
      <c r="Q70" s="49"/>
    </row>
    <row r="71" customFormat="false" ht="15" hidden="false" customHeight="true" outlineLevel="0" collapsed="false">
      <c r="A71" s="50" t="s">
        <v>113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 t="s">
        <v>14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46</v>
      </c>
      <c r="P72" s="74"/>
      <c r="Q72" s="49"/>
    </row>
    <row r="73" customFormat="false" ht="15" hidden="false" customHeight="true" outlineLevel="0" collapsed="false">
      <c r="A73" s="77" t="s">
        <v>126</v>
      </c>
      <c r="B73" s="78" t="s">
        <v>127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8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9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0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1</v>
      </c>
      <c r="O76" s="90" t="s">
        <v>132</v>
      </c>
      <c r="P76" s="74"/>
      <c r="Q76" s="49"/>
    </row>
    <row r="77" customFormat="false" ht="15" hidden="false" customHeight="true" outlineLevel="0" collapsed="false">
      <c r="A77" s="91" t="s">
        <v>133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10</v>
      </c>
      <c r="H78" s="93" t="n">
        <v>23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35</v>
      </c>
      <c r="B79" s="95"/>
      <c r="C79" s="95"/>
      <c r="D79" s="95"/>
      <c r="E79" s="95"/>
      <c r="F79" s="95"/>
      <c r="G79" s="96" t="n">
        <v>26</v>
      </c>
      <c r="H79" s="97" t="n">
        <v>40</v>
      </c>
      <c r="I79" s="97" t="n">
        <v>28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36</v>
      </c>
      <c r="B80" s="99"/>
      <c r="C80" s="99"/>
      <c r="D80" s="99"/>
      <c r="E80" s="99"/>
      <c r="F80" s="99"/>
      <c r="G80" s="88" t="s">
        <v>137</v>
      </c>
      <c r="H80" s="88"/>
      <c r="I80" s="88"/>
      <c r="J80" s="100" t="s">
        <v>138</v>
      </c>
      <c r="K80" s="100"/>
      <c r="L80" s="100" t="s">
        <v>139</v>
      </c>
      <c r="M80" s="100"/>
      <c r="N80" s="89" t="s">
        <v>140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1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