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4" uniqueCount="13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진로 선택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스포츠 생활</t>
  </si>
  <si>
    <t xml:space="preserve">음악 감상과 비평</t>
  </si>
  <si>
    <t xml:space="preserve">미술 창작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영어 독해와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수학과제 탐구</t>
  </si>
  <si>
    <t xml:space="preserve">영어 회화</t>
  </si>
  <si>
    <t xml:space="preserve">실용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개설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6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6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7</v>
      </c>
      <c r="C36" s="22" t="s">
        <v>68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70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71</v>
      </c>
      <c r="D38" s="23" t="s">
        <v>45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72</v>
      </c>
      <c r="D39" s="23" t="s">
        <v>4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73</v>
      </c>
      <c r="D40" s="23" t="s">
        <v>4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4</v>
      </c>
      <c r="C41" s="22" t="s">
        <v>7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6</v>
      </c>
      <c r="D42" s="23" t="s">
        <v>38</v>
      </c>
      <c r="E42" s="23" t="s">
        <v>77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1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8</v>
      </c>
      <c r="D43" s="23" t="s">
        <v>45</v>
      </c>
      <c r="E43" s="23" t="s">
        <v>77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1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45</v>
      </c>
      <c r="E44" s="23" t="s">
        <v>77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45</v>
      </c>
      <c r="E45" s="23" t="s">
        <v>77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1</v>
      </c>
      <c r="D46" s="23" t="s">
        <v>38</v>
      </c>
      <c r="E46" s="23" t="s">
        <v>77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38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45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45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6</v>
      </c>
      <c r="D50" s="23" t="s">
        <v>38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7</v>
      </c>
      <c r="D51" s="23" t="s">
        <v>45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8</v>
      </c>
      <c r="D52" s="23" t="s">
        <v>38</v>
      </c>
      <c r="E52" s="23" t="s">
        <v>89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38</v>
      </c>
      <c r="E53" s="23" t="s">
        <v>89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1</v>
      </c>
      <c r="D54" s="23" t="s">
        <v>38</v>
      </c>
      <c r="E54" s="23" t="s">
        <v>89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38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45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45</v>
      </c>
      <c r="E57" s="23" t="s">
        <v>89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45</v>
      </c>
      <c r="E58" s="23" t="s">
        <v>89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45</v>
      </c>
      <c r="E59" s="23" t="s">
        <v>89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45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9</v>
      </c>
      <c r="D61" s="23" t="s">
        <v>45</v>
      </c>
      <c r="E61" s="23" t="s">
        <v>9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0</v>
      </c>
      <c r="D62" s="23" t="s">
        <v>45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45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45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43</v>
      </c>
      <c r="C65" s="22" t="s">
        <v>103</v>
      </c>
      <c r="D65" s="23" t="s">
        <v>45</v>
      </c>
      <c r="E65" s="23" t="s">
        <v>10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67</v>
      </c>
      <c r="C66" s="22" t="s">
        <v>105</v>
      </c>
      <c r="D66" s="23" t="s">
        <v>45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67</v>
      </c>
      <c r="C67" s="22" t="s">
        <v>106</v>
      </c>
      <c r="D67" s="23" t="s">
        <v>45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7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  <c r="Q69" s="49"/>
      <c r="R69" s="49"/>
    </row>
    <row r="70" customFormat="false" ht="19.5" hidden="false" customHeight="true" outlineLevel="0" collapsed="false">
      <c r="A70" s="50" t="s">
        <v>108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09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1</v>
      </c>
      <c r="D21" s="64" t="s">
        <v>45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2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2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3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4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6</v>
      </c>
      <c r="C27" s="22" t="s">
        <v>4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4</v>
      </c>
      <c r="C28" s="22" t="s">
        <v>7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5</v>
      </c>
      <c r="D29" s="64" t="s">
        <v>38</v>
      </c>
      <c r="E29" s="64" t="s">
        <v>5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5</v>
      </c>
      <c r="D30" s="64" t="s">
        <v>45</v>
      </c>
      <c r="E30" s="64" t="s">
        <v>5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2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5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6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7</v>
      </c>
      <c r="C39" s="22" t="s">
        <v>68</v>
      </c>
      <c r="D39" s="64" t="s">
        <v>38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7</v>
      </c>
      <c r="C40" s="22" t="s">
        <v>70</v>
      </c>
      <c r="D40" s="64" t="s">
        <v>38</v>
      </c>
      <c r="E40" s="64" t="s">
        <v>6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38</v>
      </c>
      <c r="E41" s="64" t="s">
        <v>7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112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8</v>
      </c>
      <c r="D42" s="64" t="s">
        <v>45</v>
      </c>
      <c r="E42" s="64" t="s">
        <v>7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9</v>
      </c>
      <c r="D43" s="64" t="s">
        <v>45</v>
      </c>
      <c r="E43" s="64" t="s">
        <v>7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45</v>
      </c>
      <c r="E44" s="64" t="s">
        <v>7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1</v>
      </c>
      <c r="D45" s="64" t="s">
        <v>38</v>
      </c>
      <c r="E45" s="64" t="s">
        <v>7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2</v>
      </c>
      <c r="D46" s="64" t="s">
        <v>38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112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4</v>
      </c>
      <c r="D47" s="64" t="s">
        <v>45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113</v>
      </c>
      <c r="D48" s="64" t="s">
        <v>45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14</v>
      </c>
      <c r="D49" s="64" t="s">
        <v>45</v>
      </c>
      <c r="E49" s="64" t="s">
        <v>8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6</v>
      </c>
      <c r="D50" s="64" t="s">
        <v>38</v>
      </c>
      <c r="E50" s="64" t="s">
        <v>8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112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7</v>
      </c>
      <c r="D51" s="64" t="s">
        <v>45</v>
      </c>
      <c r="E51" s="64" t="s">
        <v>8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45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45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45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45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7</v>
      </c>
      <c r="D60" s="64" t="s">
        <v>45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9</v>
      </c>
      <c r="D61" s="64" t="s">
        <v>45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45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112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1</v>
      </c>
      <c r="D63" s="64" t="s">
        <v>45</v>
      </c>
      <c r="E63" s="64" t="s">
        <v>9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112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2</v>
      </c>
      <c r="D64" s="64" t="s">
        <v>45</v>
      </c>
      <c r="E64" s="64" t="s">
        <v>9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03</v>
      </c>
      <c r="D65" s="64" t="s">
        <v>45</v>
      </c>
      <c r="E65" s="64" t="s">
        <v>10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67</v>
      </c>
      <c r="C66" s="22" t="s">
        <v>105</v>
      </c>
      <c r="D66" s="64" t="s">
        <v>45</v>
      </c>
      <c r="E66" s="64" t="s">
        <v>10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67</v>
      </c>
      <c r="C67" s="22" t="s">
        <v>106</v>
      </c>
      <c r="D67" s="64" t="s">
        <v>45</v>
      </c>
      <c r="E67" s="64" t="s">
        <v>10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07</v>
      </c>
      <c r="B70" s="43"/>
      <c r="C70" s="43"/>
      <c r="D70" s="43"/>
      <c r="E70" s="43"/>
      <c r="F70" s="43"/>
      <c r="G70" s="43"/>
      <c r="H70" s="44" t="n">
        <v>180</v>
      </c>
      <c r="I70" s="45" t="s">
        <v>115</v>
      </c>
      <c r="J70" s="46" t="s">
        <v>115</v>
      </c>
      <c r="K70" s="45" t="s">
        <v>115</v>
      </c>
      <c r="L70" s="46" t="s">
        <v>115</v>
      </c>
      <c r="M70" s="45" t="s">
        <v>115</v>
      </c>
      <c r="N70" s="46" t="s">
        <v>115</v>
      </c>
      <c r="O70" s="47" t="s">
        <v>116</v>
      </c>
      <c r="P70" s="76"/>
      <c r="Q70" s="49"/>
    </row>
    <row r="71" customFormat="false" ht="15" hidden="false" customHeight="true" outlineLevel="0" collapsed="false">
      <c r="A71" s="50" t="s">
        <v>108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09</v>
      </c>
      <c r="B72" s="54"/>
      <c r="C72" s="54"/>
      <c r="D72" s="54"/>
      <c r="E72" s="54"/>
      <c r="F72" s="54"/>
      <c r="G72" s="54"/>
      <c r="H72" s="55" t="s">
        <v>117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17</v>
      </c>
      <c r="P72" s="74"/>
      <c r="Q72" s="49"/>
    </row>
    <row r="73" customFormat="false" ht="15" hidden="false" customHeight="true" outlineLevel="0" collapsed="false">
      <c r="A73" s="77" t="s">
        <v>118</v>
      </c>
      <c r="B73" s="78" t="s">
        <v>119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0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5</v>
      </c>
      <c r="M74" s="83" t="n">
        <v>7</v>
      </c>
      <c r="N74" s="84" t="n">
        <v>7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1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2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3</v>
      </c>
      <c r="O76" s="90" t="s">
        <v>124</v>
      </c>
      <c r="P76" s="74"/>
      <c r="Q76" s="49"/>
    </row>
    <row r="77" customFormat="false" ht="15" hidden="false" customHeight="true" outlineLevel="0" collapsed="false">
      <c r="A77" s="91" t="s">
        <v>125</v>
      </c>
      <c r="B77" s="91"/>
      <c r="C77" s="91"/>
      <c r="D77" s="91"/>
      <c r="E77" s="91"/>
      <c r="F77" s="91"/>
      <c r="G77" s="92" t="n">
        <v>16</v>
      </c>
      <c r="H77" s="93" t="n">
        <v>17</v>
      </c>
      <c r="I77" s="93" t="n">
        <v>18</v>
      </c>
      <c r="J77" s="93" t="n">
        <v>0</v>
      </c>
      <c r="K77" s="93" t="n">
        <v>10</v>
      </c>
      <c r="L77" s="93" t="n">
        <v>10</v>
      </c>
      <c r="M77" s="93" t="n">
        <v>12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26</v>
      </c>
      <c r="B78" s="91"/>
      <c r="C78" s="91"/>
      <c r="D78" s="91"/>
      <c r="E78" s="91"/>
      <c r="F78" s="91"/>
      <c r="G78" s="92" t="n">
        <v>10</v>
      </c>
      <c r="H78" s="93" t="n">
        <v>23</v>
      </c>
      <c r="I78" s="93" t="n">
        <v>10</v>
      </c>
      <c r="J78" s="93" t="n">
        <v>0</v>
      </c>
      <c r="K78" s="93" t="n">
        <v>36</v>
      </c>
      <c r="L78" s="93" t="n">
        <v>0</v>
      </c>
      <c r="M78" s="93" t="n">
        <v>0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27</v>
      </c>
      <c r="B79" s="95"/>
      <c r="C79" s="95"/>
      <c r="D79" s="95"/>
      <c r="E79" s="95"/>
      <c r="F79" s="95"/>
      <c r="G79" s="96" t="n">
        <v>26</v>
      </c>
      <c r="H79" s="97" t="n">
        <v>40</v>
      </c>
      <c r="I79" s="97" t="n">
        <v>28</v>
      </c>
      <c r="J79" s="97" t="n">
        <v>0</v>
      </c>
      <c r="K79" s="97" t="n">
        <v>46</v>
      </c>
      <c r="L79" s="97" t="n">
        <v>10</v>
      </c>
      <c r="M79" s="97" t="n">
        <v>12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28</v>
      </c>
      <c r="B80" s="99"/>
      <c r="C80" s="99"/>
      <c r="D80" s="99"/>
      <c r="E80" s="99"/>
      <c r="F80" s="99"/>
      <c r="G80" s="88" t="s">
        <v>129</v>
      </c>
      <c r="H80" s="88"/>
      <c r="I80" s="88"/>
      <c r="J80" s="100" t="s">
        <v>130</v>
      </c>
      <c r="K80" s="100"/>
      <c r="L80" s="100" t="s">
        <v>131</v>
      </c>
      <c r="M80" s="100"/>
      <c r="N80" s="89" t="s">
        <v>132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3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1</v>
      </c>
      <c r="D20" s="64" t="s">
        <v>45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2</v>
      </c>
      <c r="K21" s="66" t="n">
        <v>2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2</v>
      </c>
      <c r="D23" s="64" t="s">
        <v>4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3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74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5</v>
      </c>
      <c r="D27" s="64" t="s">
        <v>38</v>
      </c>
      <c r="E27" s="64" t="s">
        <v>5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6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7</v>
      </c>
      <c r="D28" s="64" t="s">
        <v>38</v>
      </c>
      <c r="E28" s="64" t="s">
        <v>5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6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5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67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67</v>
      </c>
      <c r="C38" s="22" t="s">
        <v>70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6</v>
      </c>
      <c r="D39" s="64" t="s">
        <v>38</v>
      </c>
      <c r="E39" s="64" t="s">
        <v>7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8</v>
      </c>
      <c r="D40" s="64" t="s">
        <v>45</v>
      </c>
      <c r="E40" s="64" t="s">
        <v>7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9</v>
      </c>
      <c r="D41" s="64" t="s">
        <v>45</v>
      </c>
      <c r="E41" s="64" t="s">
        <v>7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45</v>
      </c>
      <c r="E42" s="64" t="s">
        <v>7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1</v>
      </c>
      <c r="D43" s="64" t="s">
        <v>38</v>
      </c>
      <c r="E43" s="64" t="s">
        <v>7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2</v>
      </c>
      <c r="D44" s="64" t="s">
        <v>38</v>
      </c>
      <c r="E44" s="64" t="s">
        <v>8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4</v>
      </c>
      <c r="D45" s="64" t="s">
        <v>45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5</v>
      </c>
      <c r="D46" s="64" t="s">
        <v>45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38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7</v>
      </c>
      <c r="D48" s="64" t="s">
        <v>45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38</v>
      </c>
      <c r="E49" s="64" t="s">
        <v>8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0</v>
      </c>
      <c r="D50" s="64" t="s">
        <v>38</v>
      </c>
      <c r="E50" s="64" t="s">
        <v>8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38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45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45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45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45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7</v>
      </c>
      <c r="D57" s="64" t="s">
        <v>45</v>
      </c>
      <c r="E57" s="64" t="s">
        <v>98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9</v>
      </c>
      <c r="D58" s="64" t="s">
        <v>45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0</v>
      </c>
      <c r="D59" s="64" t="s">
        <v>45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45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45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03</v>
      </c>
      <c r="D62" s="64" t="s">
        <v>45</v>
      </c>
      <c r="E62" s="64" t="s">
        <v>10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7</v>
      </c>
      <c r="C63" s="22" t="s">
        <v>105</v>
      </c>
      <c r="D63" s="64" t="s">
        <v>45</v>
      </c>
      <c r="E63" s="64" t="s">
        <v>10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67</v>
      </c>
      <c r="C64" s="22" t="s">
        <v>106</v>
      </c>
      <c r="D64" s="64" t="s">
        <v>45</v>
      </c>
      <c r="E64" s="64" t="s">
        <v>10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7</v>
      </c>
      <c r="B67" s="43"/>
      <c r="C67" s="43"/>
      <c r="D67" s="43"/>
      <c r="E67" s="43"/>
      <c r="F67" s="43"/>
      <c r="G67" s="43"/>
      <c r="H67" s="44" t="n">
        <v>180</v>
      </c>
      <c r="I67" s="45" t="s">
        <v>115</v>
      </c>
      <c r="J67" s="46" t="s">
        <v>115</v>
      </c>
      <c r="K67" s="45" t="s">
        <v>115</v>
      </c>
      <c r="L67" s="46" t="s">
        <v>115</v>
      </c>
      <c r="M67" s="45" t="s">
        <v>115</v>
      </c>
      <c r="N67" s="46" t="s">
        <v>115</v>
      </c>
      <c r="O67" s="47" t="s">
        <v>116</v>
      </c>
      <c r="P67" s="76"/>
      <c r="Q67" s="49"/>
    </row>
    <row r="68" customFormat="false" ht="15" hidden="false" customHeight="true" outlineLevel="0" collapsed="false">
      <c r="A68" s="50" t="s">
        <v>10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9</v>
      </c>
      <c r="B69" s="54"/>
      <c r="C69" s="54"/>
      <c r="D69" s="54"/>
      <c r="E69" s="54"/>
      <c r="F69" s="54"/>
      <c r="G69" s="54"/>
      <c r="H69" s="55" t="s">
        <v>117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7</v>
      </c>
      <c r="P69" s="74"/>
      <c r="Q69" s="49"/>
    </row>
    <row r="70" customFormat="false" ht="15" hidden="false" customHeight="true" outlineLevel="0" collapsed="false">
      <c r="A70" s="77" t="s">
        <v>118</v>
      </c>
      <c r="B70" s="78" t="s">
        <v>11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4</v>
      </c>
      <c r="M70" s="79" t="n">
        <v>4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0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5</v>
      </c>
      <c r="M71" s="83" t="n">
        <v>7</v>
      </c>
      <c r="N71" s="84" t="n">
        <v>7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1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9</v>
      </c>
      <c r="M72" s="86" t="n">
        <v>11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3</v>
      </c>
      <c r="O73" s="90" t="s">
        <v>124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16</v>
      </c>
      <c r="H74" s="93" t="n">
        <v>14</v>
      </c>
      <c r="I74" s="93" t="n">
        <v>18</v>
      </c>
      <c r="J74" s="93" t="n">
        <v>0</v>
      </c>
      <c r="K74" s="93" t="n">
        <v>10</v>
      </c>
      <c r="L74" s="93" t="n">
        <v>10</v>
      </c>
      <c r="M74" s="93" t="n">
        <v>12</v>
      </c>
      <c r="N74" s="46" t="n">
        <v>8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20</v>
      </c>
      <c r="H75" s="93" t="n">
        <v>21</v>
      </c>
      <c r="I75" s="93" t="n">
        <v>15</v>
      </c>
      <c r="J75" s="93" t="n">
        <v>0</v>
      </c>
      <c r="K75" s="93" t="n">
        <v>36</v>
      </c>
      <c r="L75" s="93" t="n">
        <v>0</v>
      </c>
      <c r="M75" s="93" t="n">
        <v>0</v>
      </c>
      <c r="N75" s="46" t="n">
        <v>8</v>
      </c>
      <c r="O75" s="94"/>
      <c r="P75" s="74"/>
      <c r="Q75" s="49"/>
    </row>
    <row r="76" customFormat="false" ht="15" hidden="false" customHeight="true" outlineLevel="0" collapsed="false">
      <c r="A76" s="95" t="s">
        <v>127</v>
      </c>
      <c r="B76" s="95"/>
      <c r="C76" s="95"/>
      <c r="D76" s="95"/>
      <c r="E76" s="95"/>
      <c r="F76" s="95"/>
      <c r="G76" s="96" t="n">
        <v>36</v>
      </c>
      <c r="H76" s="97" t="n">
        <v>35</v>
      </c>
      <c r="I76" s="97" t="n">
        <v>33</v>
      </c>
      <c r="J76" s="97" t="n">
        <v>0</v>
      </c>
      <c r="K76" s="97" t="n">
        <v>46</v>
      </c>
      <c r="L76" s="97" t="n">
        <v>10</v>
      </c>
      <c r="M76" s="97" t="n">
        <v>12</v>
      </c>
      <c r="N76" s="98" t="n">
        <v>16</v>
      </c>
      <c r="O76" s="94"/>
      <c r="P76" s="74"/>
      <c r="Q76" s="49"/>
    </row>
    <row r="77" customFormat="false" ht="15" hidden="false" customHeight="true" outlineLevel="0" collapsed="false">
      <c r="A77" s="99" t="s">
        <v>128</v>
      </c>
      <c r="B77" s="99"/>
      <c r="C77" s="99"/>
      <c r="D77" s="99"/>
      <c r="E77" s="99"/>
      <c r="F77" s="99"/>
      <c r="G77" s="88" t="s">
        <v>129</v>
      </c>
      <c r="H77" s="88"/>
      <c r="I77" s="88"/>
      <c r="J77" s="100" t="s">
        <v>130</v>
      </c>
      <c r="K77" s="100"/>
      <c r="L77" s="100" t="s">
        <v>131</v>
      </c>
      <c r="M77" s="100"/>
      <c r="N77" s="89" t="s">
        <v>132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3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3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1</v>
      </c>
      <c r="D20" s="64" t="s">
        <v>45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2</v>
      </c>
      <c r="K21" s="66" t="n">
        <v>2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2</v>
      </c>
      <c r="D23" s="64" t="s">
        <v>4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3</v>
      </c>
      <c r="D24" s="64" t="s">
        <v>4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74</v>
      </c>
      <c r="C26" s="22" t="s">
        <v>13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74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6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6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6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67</v>
      </c>
      <c r="C38" s="22" t="s">
        <v>68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7</v>
      </c>
      <c r="C39" s="22" t="s">
        <v>70</v>
      </c>
      <c r="D39" s="64" t="s">
        <v>38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6</v>
      </c>
      <c r="D40" s="64" t="s">
        <v>38</v>
      </c>
      <c r="E40" s="64" t="s">
        <v>7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8</v>
      </c>
      <c r="D41" s="64" t="s">
        <v>45</v>
      </c>
      <c r="E41" s="64" t="s">
        <v>7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45</v>
      </c>
      <c r="E42" s="64" t="s">
        <v>7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0</v>
      </c>
      <c r="D43" s="64" t="s">
        <v>45</v>
      </c>
      <c r="E43" s="64" t="s">
        <v>7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1</v>
      </c>
      <c r="D44" s="64" t="s">
        <v>38</v>
      </c>
      <c r="E44" s="64" t="s">
        <v>7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2</v>
      </c>
      <c r="D45" s="64" t="s">
        <v>38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45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5</v>
      </c>
      <c r="D47" s="64" t="s">
        <v>45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6</v>
      </c>
      <c r="D48" s="64" t="s">
        <v>38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7</v>
      </c>
      <c r="D49" s="64" t="s">
        <v>45</v>
      </c>
      <c r="E49" s="64" t="s">
        <v>8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38</v>
      </c>
      <c r="E50" s="64" t="s">
        <v>8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8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45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45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45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45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45</v>
      </c>
      <c r="E58" s="64" t="s">
        <v>9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45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0</v>
      </c>
      <c r="D60" s="64" t="s">
        <v>45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1</v>
      </c>
      <c r="D61" s="64" t="s">
        <v>45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2</v>
      </c>
      <c r="D62" s="64" t="s">
        <v>45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3</v>
      </c>
      <c r="C63" s="22" t="s">
        <v>103</v>
      </c>
      <c r="D63" s="64" t="s">
        <v>45</v>
      </c>
      <c r="E63" s="64" t="s">
        <v>10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67</v>
      </c>
      <c r="C64" s="22" t="s">
        <v>105</v>
      </c>
      <c r="D64" s="64" t="s">
        <v>45</v>
      </c>
      <c r="E64" s="64" t="s">
        <v>10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67</v>
      </c>
      <c r="C65" s="22" t="s">
        <v>106</v>
      </c>
      <c r="D65" s="64" t="s">
        <v>45</v>
      </c>
      <c r="E65" s="64" t="s">
        <v>10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7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8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9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2</v>
      </c>
      <c r="J71" s="79" t="n">
        <v>12</v>
      </c>
      <c r="K71" s="79" t="n">
        <v>6</v>
      </c>
      <c r="L71" s="79" t="n">
        <v>4</v>
      </c>
      <c r="M71" s="79" t="n">
        <v>4</v>
      </c>
      <c r="N71" s="80" t="n">
        <v>4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5</v>
      </c>
      <c r="M72" s="83" t="n">
        <v>7</v>
      </c>
      <c r="N72" s="84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2</v>
      </c>
      <c r="J73" s="86" t="n">
        <v>12</v>
      </c>
      <c r="K73" s="86" t="n">
        <v>10</v>
      </c>
      <c r="L73" s="86" t="n">
        <v>9</v>
      </c>
      <c r="M73" s="86" t="n">
        <v>11</v>
      </c>
      <c r="N73" s="87" t="n">
        <v>11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6</v>
      </c>
      <c r="H75" s="93" t="n">
        <v>14</v>
      </c>
      <c r="I75" s="93" t="n">
        <v>18</v>
      </c>
      <c r="J75" s="93" t="n">
        <v>0</v>
      </c>
      <c r="K75" s="93" t="n">
        <v>8</v>
      </c>
      <c r="L75" s="93" t="n">
        <v>10</v>
      </c>
      <c r="M75" s="93" t="n">
        <v>12</v>
      </c>
      <c r="N75" s="46" t="n">
        <v>10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20</v>
      </c>
      <c r="H76" s="93" t="n">
        <v>21</v>
      </c>
      <c r="I76" s="93" t="n">
        <v>15</v>
      </c>
      <c r="J76" s="93" t="n">
        <v>0</v>
      </c>
      <c r="K76" s="93" t="n">
        <v>36</v>
      </c>
      <c r="L76" s="93" t="n">
        <v>0</v>
      </c>
      <c r="M76" s="93" t="n">
        <v>0</v>
      </c>
      <c r="N76" s="46" t="n">
        <v>8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36</v>
      </c>
      <c r="H77" s="97" t="n">
        <v>35</v>
      </c>
      <c r="I77" s="97" t="n">
        <v>33</v>
      </c>
      <c r="J77" s="97" t="n">
        <v>0</v>
      </c>
      <c r="K77" s="97" t="n">
        <v>44</v>
      </c>
      <c r="L77" s="97" t="n">
        <v>10</v>
      </c>
      <c r="M77" s="97" t="n">
        <v>12</v>
      </c>
      <c r="N77" s="98" t="n">
        <v>18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