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1" uniqueCount="14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t xml:space="preserve">실용 수학</t>
  </si>
  <si>
    <t xml:space="preserve">기하</t>
  </si>
  <si>
    <t xml:space="preserve">경제 수학</t>
  </si>
  <si>
    <t xml:space="preserve">실용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과학사</t>
  </si>
  <si>
    <t xml:space="preserve">융합과학</t>
  </si>
  <si>
    <t xml:space="preserve">전문교과Ⅰ</t>
  </si>
  <si>
    <t xml:space="preserve">지역 이해</t>
  </si>
  <si>
    <t xml:space="preserve">한국 사회의 이해</t>
  </si>
  <si>
    <t xml:space="preserve">화학 실험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상 제작의 이해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41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38</v>
      </c>
      <c r="E14" s="23" t="s">
        <v>41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3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58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63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38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38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6</v>
      </c>
      <c r="D32" s="23" t="s">
        <v>38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63</v>
      </c>
      <c r="E34" s="23" t="s">
        <v>5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3</v>
      </c>
      <c r="B35" s="21" t="s">
        <v>69</v>
      </c>
      <c r="C35" s="22" t="s">
        <v>70</v>
      </c>
      <c r="D35" s="23" t="s">
        <v>38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3</v>
      </c>
      <c r="B36" s="21" t="s">
        <v>69</v>
      </c>
      <c r="C36" s="22" t="s">
        <v>72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3</v>
      </c>
      <c r="D37" s="23" t="s">
        <v>63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74</v>
      </c>
      <c r="D38" s="23" t="s">
        <v>6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5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7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58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8</v>
      </c>
      <c r="D41" s="23" t="s">
        <v>38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0</v>
      </c>
      <c r="D42" s="23" t="s">
        <v>38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1</v>
      </c>
      <c r="D43" s="23" t="s">
        <v>38</v>
      </c>
      <c r="E43" s="23" t="s">
        <v>82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58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3</v>
      </c>
      <c r="D44" s="23" t="s">
        <v>63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4</v>
      </c>
      <c r="D45" s="23" t="s">
        <v>63</v>
      </c>
      <c r="E45" s="23" t="s">
        <v>85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6</v>
      </c>
      <c r="D46" s="23" t="s">
        <v>63</v>
      </c>
      <c r="E46" s="23" t="s">
        <v>85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7</v>
      </c>
      <c r="D47" s="23" t="s">
        <v>63</v>
      </c>
      <c r="E47" s="23" t="s">
        <v>85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8</v>
      </c>
      <c r="D48" s="23" t="s">
        <v>63</v>
      </c>
      <c r="E48" s="23" t="s">
        <v>85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9</v>
      </c>
      <c r="D49" s="23" t="s">
        <v>63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90</v>
      </c>
      <c r="D50" s="23" t="s">
        <v>63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1</v>
      </c>
      <c r="D51" s="23" t="s">
        <v>63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2</v>
      </c>
      <c r="D52" s="23" t="s">
        <v>38</v>
      </c>
      <c r="E52" s="23" t="s">
        <v>93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4</v>
      </c>
      <c r="D53" s="23" t="s">
        <v>38</v>
      </c>
      <c r="E53" s="23" t="s">
        <v>93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5</v>
      </c>
      <c r="D54" s="23" t="s">
        <v>38</v>
      </c>
      <c r="E54" s="23" t="s">
        <v>93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58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6</v>
      </c>
      <c r="D55" s="23" t="s">
        <v>38</v>
      </c>
      <c r="E55" s="23" t="s">
        <v>93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7</v>
      </c>
      <c r="D56" s="23" t="s">
        <v>63</v>
      </c>
      <c r="E56" s="23" t="s">
        <v>93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8</v>
      </c>
      <c r="D57" s="23" t="s">
        <v>63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9</v>
      </c>
      <c r="D58" s="23" t="s">
        <v>63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0</v>
      </c>
      <c r="D59" s="23" t="s">
        <v>63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1</v>
      </c>
      <c r="D60" s="23" t="s">
        <v>63</v>
      </c>
      <c r="E60" s="23" t="s">
        <v>93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63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58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4</v>
      </c>
      <c r="D62" s="23" t="s">
        <v>63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58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5</v>
      </c>
      <c r="D63" s="23" t="s">
        <v>63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106</v>
      </c>
      <c r="B64" s="21" t="s">
        <v>31</v>
      </c>
      <c r="C64" s="22" t="s">
        <v>107</v>
      </c>
      <c r="D64" s="23" t="s">
        <v>63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106</v>
      </c>
      <c r="B65" s="21" t="s">
        <v>31</v>
      </c>
      <c r="C65" s="22" t="s">
        <v>108</v>
      </c>
      <c r="D65" s="23" t="s">
        <v>63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106</v>
      </c>
      <c r="B66" s="21" t="s">
        <v>33</v>
      </c>
      <c r="C66" s="22" t="s">
        <v>109</v>
      </c>
      <c r="D66" s="23" t="s">
        <v>63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58</v>
      </c>
      <c r="R66" s="30" t="n">
        <v>0</v>
      </c>
    </row>
    <row r="67" customFormat="false" ht="16.5" hidden="false" customHeight="true" outlineLevel="0" collapsed="false">
      <c r="A67" s="20" t="s">
        <v>43</v>
      </c>
      <c r="B67" s="21" t="s">
        <v>54</v>
      </c>
      <c r="C67" s="22" t="s">
        <v>110</v>
      </c>
      <c r="D67" s="23" t="s">
        <v>38</v>
      </c>
      <c r="E67" s="23" t="s">
        <v>111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3</v>
      </c>
      <c r="B68" s="21" t="s">
        <v>54</v>
      </c>
      <c r="C68" s="22" t="s">
        <v>112</v>
      </c>
      <c r="D68" s="23" t="s">
        <v>38</v>
      </c>
      <c r="E68" s="23" t="s">
        <v>111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3</v>
      </c>
      <c r="B69" s="21" t="s">
        <v>54</v>
      </c>
      <c r="C69" s="22" t="s">
        <v>113</v>
      </c>
      <c r="D69" s="23" t="s">
        <v>38</v>
      </c>
      <c r="E69" s="23" t="s">
        <v>111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14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115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16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8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3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3</v>
      </c>
      <c r="D21" s="64" t="s">
        <v>6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74</v>
      </c>
      <c r="D22" s="64" t="s">
        <v>6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54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106</v>
      </c>
      <c r="B24" s="63" t="s">
        <v>39</v>
      </c>
      <c r="C24" s="22" t="s">
        <v>119</v>
      </c>
      <c r="D24" s="64" t="s">
        <v>6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41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2</v>
      </c>
      <c r="D26" s="64" t="s">
        <v>38</v>
      </c>
      <c r="E26" s="64" t="s">
        <v>41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44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3</v>
      </c>
      <c r="B28" s="63" t="s">
        <v>44</v>
      </c>
      <c r="C28" s="22" t="s">
        <v>46</v>
      </c>
      <c r="D28" s="64" t="s">
        <v>38</v>
      </c>
      <c r="E28" s="64" t="s">
        <v>45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6</v>
      </c>
      <c r="D29" s="64" t="s">
        <v>38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58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63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58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38</v>
      </c>
      <c r="E37" s="64" t="s">
        <v>5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104</v>
      </c>
      <c r="D38" s="64" t="s">
        <v>63</v>
      </c>
      <c r="E38" s="64" t="s">
        <v>5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3</v>
      </c>
      <c r="B39" s="63" t="s">
        <v>69</v>
      </c>
      <c r="C39" s="22" t="s">
        <v>70</v>
      </c>
      <c r="D39" s="64" t="s">
        <v>38</v>
      </c>
      <c r="E39" s="64" t="s">
        <v>7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3</v>
      </c>
      <c r="B40" s="63" t="s">
        <v>69</v>
      </c>
      <c r="C40" s="22" t="s">
        <v>72</v>
      </c>
      <c r="D40" s="64" t="s">
        <v>38</v>
      </c>
      <c r="E40" s="64" t="s">
        <v>7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5</v>
      </c>
      <c r="D41" s="64" t="s">
        <v>38</v>
      </c>
      <c r="E41" s="64" t="s">
        <v>7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77</v>
      </c>
      <c r="D42" s="64" t="s">
        <v>38</v>
      </c>
      <c r="E42" s="64" t="s">
        <v>7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38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120</v>
      </c>
      <c r="D44" s="64" t="s">
        <v>63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1</v>
      </c>
      <c r="D45" s="64" t="s">
        <v>38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3</v>
      </c>
      <c r="D46" s="64" t="s">
        <v>63</v>
      </c>
      <c r="E46" s="64" t="s">
        <v>8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6</v>
      </c>
      <c r="D47" s="64" t="s">
        <v>63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8</v>
      </c>
      <c r="D48" s="64" t="s">
        <v>63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1</v>
      </c>
      <c r="D49" s="64" t="s">
        <v>63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121</v>
      </c>
      <c r="D50" s="64" t="s">
        <v>63</v>
      </c>
      <c r="E50" s="64" t="s">
        <v>9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9</v>
      </c>
      <c r="D51" s="64" t="s">
        <v>63</v>
      </c>
      <c r="E51" s="64" t="s">
        <v>9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22</v>
      </c>
      <c r="D52" s="64" t="s">
        <v>63</v>
      </c>
      <c r="E52" s="64" t="s">
        <v>9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0</v>
      </c>
      <c r="D53" s="64" t="s">
        <v>63</v>
      </c>
      <c r="E53" s="64" t="s">
        <v>93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2</v>
      </c>
      <c r="D54" s="64" t="s">
        <v>38</v>
      </c>
      <c r="E54" s="64" t="s">
        <v>10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4</v>
      </c>
      <c r="D55" s="64" t="s">
        <v>38</v>
      </c>
      <c r="E55" s="64" t="s">
        <v>10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6</v>
      </c>
      <c r="D56" s="64" t="s">
        <v>38</v>
      </c>
      <c r="E56" s="64" t="s">
        <v>10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63</v>
      </c>
      <c r="E57" s="64" t="s">
        <v>10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63</v>
      </c>
      <c r="E58" s="64" t="s">
        <v>10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63</v>
      </c>
      <c r="E59" s="64" t="s">
        <v>10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63</v>
      </c>
      <c r="E60" s="64" t="s">
        <v>10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106</v>
      </c>
      <c r="B61" s="63" t="s">
        <v>31</v>
      </c>
      <c r="C61" s="22" t="s">
        <v>108</v>
      </c>
      <c r="D61" s="64" t="s">
        <v>63</v>
      </c>
      <c r="E61" s="64" t="s">
        <v>10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5</v>
      </c>
      <c r="D62" s="64" t="s">
        <v>38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7</v>
      </c>
      <c r="D63" s="64" t="s">
        <v>63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68</v>
      </c>
      <c r="D64" s="64" t="s">
        <v>63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63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106</v>
      </c>
      <c r="B66" s="63" t="s">
        <v>31</v>
      </c>
      <c r="C66" s="22" t="s">
        <v>107</v>
      </c>
      <c r="D66" s="64" t="s">
        <v>63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54</v>
      </c>
      <c r="C67" s="22" t="s">
        <v>110</v>
      </c>
      <c r="D67" s="64" t="s">
        <v>38</v>
      </c>
      <c r="E67" s="64" t="s">
        <v>12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54</v>
      </c>
      <c r="C68" s="22" t="s">
        <v>112</v>
      </c>
      <c r="D68" s="64" t="s">
        <v>38</v>
      </c>
      <c r="E68" s="64" t="s">
        <v>12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54</v>
      </c>
      <c r="C69" s="22" t="s">
        <v>113</v>
      </c>
      <c r="D69" s="64" t="s">
        <v>38</v>
      </c>
      <c r="E69" s="64" t="s">
        <v>12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 t="n">
        <v>180</v>
      </c>
      <c r="I72" s="45" t="s">
        <v>124</v>
      </c>
      <c r="J72" s="46" t="s">
        <v>124</v>
      </c>
      <c r="K72" s="45" t="s">
        <v>124</v>
      </c>
      <c r="L72" s="46" t="s">
        <v>124</v>
      </c>
      <c r="M72" s="45" t="s">
        <v>124</v>
      </c>
      <c r="N72" s="46" t="s">
        <v>124</v>
      </c>
      <c r="O72" s="47" t="s">
        <v>125</v>
      </c>
      <c r="P72" s="76"/>
      <c r="Q72" s="49"/>
    </row>
    <row r="73" customFormat="false" ht="1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 t="s">
        <v>126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6</v>
      </c>
      <c r="P74" s="74"/>
      <c r="Q74" s="49"/>
    </row>
    <row r="75" customFormat="false" ht="15" hidden="false" customHeight="true" outlineLevel="0" collapsed="false">
      <c r="A75" s="77" t="s">
        <v>127</v>
      </c>
      <c r="B75" s="78" t="s">
        <v>128</v>
      </c>
      <c r="C75" s="78"/>
      <c r="D75" s="78"/>
      <c r="E75" s="78"/>
      <c r="F75" s="78"/>
      <c r="G75" s="78"/>
      <c r="H75" s="78"/>
      <c r="I75" s="79" t="n">
        <v>8</v>
      </c>
      <c r="J75" s="79" t="n">
        <v>8</v>
      </c>
      <c r="K75" s="79" t="n">
        <v>5</v>
      </c>
      <c r="L75" s="79" t="n">
        <v>5</v>
      </c>
      <c r="M75" s="79" t="n">
        <v>4</v>
      </c>
      <c r="N75" s="80" t="n">
        <v>4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9</v>
      </c>
      <c r="C76" s="82"/>
      <c r="D76" s="82"/>
      <c r="E76" s="82"/>
      <c r="F76" s="82"/>
      <c r="G76" s="82"/>
      <c r="H76" s="82"/>
      <c r="I76" s="83" t="n">
        <v>2</v>
      </c>
      <c r="J76" s="83" t="n">
        <v>2</v>
      </c>
      <c r="K76" s="83" t="n">
        <v>4</v>
      </c>
      <c r="L76" s="83" t="n">
        <v>4</v>
      </c>
      <c r="M76" s="83" t="n">
        <v>9</v>
      </c>
      <c r="N76" s="84" t="n">
        <v>9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0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3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31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32</v>
      </c>
      <c r="O78" s="90" t="s">
        <v>133</v>
      </c>
      <c r="P78" s="74"/>
      <c r="Q78" s="49"/>
    </row>
    <row r="79" customFormat="false" ht="15" hidden="false" customHeight="true" outlineLevel="0" collapsed="false">
      <c r="A79" s="91" t="s">
        <v>134</v>
      </c>
      <c r="B79" s="91"/>
      <c r="C79" s="91"/>
      <c r="D79" s="91"/>
      <c r="E79" s="91"/>
      <c r="F79" s="91"/>
      <c r="G79" s="92" t="n">
        <v>18</v>
      </c>
      <c r="H79" s="93" t="n">
        <v>20</v>
      </c>
      <c r="I79" s="93" t="n">
        <v>18</v>
      </c>
      <c r="J79" s="93" t="n">
        <v>0</v>
      </c>
      <c r="K79" s="93" t="n">
        <v>8</v>
      </c>
      <c r="L79" s="93" t="n">
        <v>10</v>
      </c>
      <c r="M79" s="93" t="n">
        <v>4</v>
      </c>
      <c r="N79" s="46" t="n">
        <v>2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35</v>
      </c>
      <c r="B80" s="91"/>
      <c r="C80" s="91"/>
      <c r="D80" s="91"/>
      <c r="E80" s="91"/>
      <c r="F80" s="91"/>
      <c r="G80" s="92" t="n">
        <v>16</v>
      </c>
      <c r="H80" s="93" t="n">
        <v>16</v>
      </c>
      <c r="I80" s="93" t="n">
        <v>16</v>
      </c>
      <c r="J80" s="93" t="n">
        <v>0</v>
      </c>
      <c r="K80" s="93" t="n">
        <v>36</v>
      </c>
      <c r="L80" s="93" t="n">
        <v>0</v>
      </c>
      <c r="M80" s="93" t="n">
        <v>6</v>
      </c>
      <c r="N80" s="46" t="n">
        <v>18</v>
      </c>
      <c r="O80" s="94"/>
      <c r="P80" s="74"/>
      <c r="Q80" s="49"/>
    </row>
    <row r="81" customFormat="false" ht="15" hidden="false" customHeight="true" outlineLevel="0" collapsed="false">
      <c r="A81" s="95" t="s">
        <v>136</v>
      </c>
      <c r="B81" s="95"/>
      <c r="C81" s="95"/>
      <c r="D81" s="95"/>
      <c r="E81" s="95"/>
      <c r="F81" s="95"/>
      <c r="G81" s="96" t="n">
        <v>34</v>
      </c>
      <c r="H81" s="97" t="n">
        <v>36</v>
      </c>
      <c r="I81" s="97" t="n">
        <v>34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20</v>
      </c>
      <c r="O81" s="94"/>
      <c r="P81" s="74"/>
      <c r="Q81" s="49"/>
    </row>
    <row r="82" customFormat="false" ht="15" hidden="false" customHeight="true" outlineLevel="0" collapsed="false">
      <c r="A82" s="99" t="s">
        <v>137</v>
      </c>
      <c r="B82" s="99"/>
      <c r="C82" s="99"/>
      <c r="D82" s="99"/>
      <c r="E82" s="99"/>
      <c r="F82" s="99"/>
      <c r="G82" s="88" t="s">
        <v>138</v>
      </c>
      <c r="H82" s="88"/>
      <c r="I82" s="88"/>
      <c r="J82" s="100" t="s">
        <v>139</v>
      </c>
      <c r="K82" s="100"/>
      <c r="L82" s="100" t="s">
        <v>140</v>
      </c>
      <c r="M82" s="100"/>
      <c r="N82" s="89" t="s">
        <v>141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2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3</v>
      </c>
      <c r="D20" s="64" t="s">
        <v>6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74</v>
      </c>
      <c r="D21" s="64" t="s">
        <v>6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3</v>
      </c>
      <c r="B22" s="63" t="s">
        <v>54</v>
      </c>
      <c r="C22" s="22" t="s">
        <v>5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41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2</v>
      </c>
      <c r="D24" s="64" t="s">
        <v>38</v>
      </c>
      <c r="E24" s="64" t="s">
        <v>41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4</v>
      </c>
      <c r="C25" s="22" t="s">
        <v>44</v>
      </c>
      <c r="D25" s="64" t="s">
        <v>38</v>
      </c>
      <c r="E25" s="64" t="s">
        <v>45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6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58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9</v>
      </c>
      <c r="D28" s="64" t="s">
        <v>38</v>
      </c>
      <c r="E28" s="64" t="s">
        <v>5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63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8</v>
      </c>
      <c r="D36" s="64" t="s">
        <v>63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69</v>
      </c>
      <c r="C37" s="22" t="s">
        <v>70</v>
      </c>
      <c r="D37" s="64" t="s">
        <v>38</v>
      </c>
      <c r="E37" s="64" t="s">
        <v>7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9</v>
      </c>
      <c r="C38" s="22" t="s">
        <v>72</v>
      </c>
      <c r="D38" s="64" t="s">
        <v>38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7</v>
      </c>
      <c r="D40" s="64" t="s">
        <v>38</v>
      </c>
      <c r="E40" s="64" t="s">
        <v>7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58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8</v>
      </c>
      <c r="D41" s="64" t="s">
        <v>38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38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1</v>
      </c>
      <c r="D43" s="64" t="s">
        <v>38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3</v>
      </c>
      <c r="D44" s="64" t="s">
        <v>63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58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121</v>
      </c>
      <c r="D45" s="64" t="s">
        <v>63</v>
      </c>
      <c r="E45" s="64" t="s">
        <v>8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6</v>
      </c>
      <c r="D46" s="64" t="s">
        <v>63</v>
      </c>
      <c r="E46" s="64" t="s">
        <v>8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7</v>
      </c>
      <c r="D47" s="64" t="s">
        <v>63</v>
      </c>
      <c r="E47" s="64" t="s">
        <v>8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8</v>
      </c>
      <c r="D48" s="64" t="s">
        <v>63</v>
      </c>
      <c r="E48" s="64" t="s">
        <v>8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9</v>
      </c>
      <c r="D49" s="64" t="s">
        <v>63</v>
      </c>
      <c r="E49" s="64" t="s">
        <v>8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0</v>
      </c>
      <c r="D50" s="64" t="s">
        <v>63</v>
      </c>
      <c r="E50" s="64" t="s">
        <v>8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1</v>
      </c>
      <c r="D51" s="64" t="s">
        <v>63</v>
      </c>
      <c r="E51" s="64" t="s">
        <v>8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9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58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38</v>
      </c>
      <c r="E53" s="64" t="s">
        <v>9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9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8</v>
      </c>
      <c r="D55" s="64" t="s">
        <v>63</v>
      </c>
      <c r="E55" s="64" t="s">
        <v>9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58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63</v>
      </c>
      <c r="E56" s="64" t="s">
        <v>9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63</v>
      </c>
      <c r="E57" s="64" t="s">
        <v>9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63</v>
      </c>
      <c r="E58" s="64" t="s">
        <v>9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106</v>
      </c>
      <c r="B59" s="63" t="s">
        <v>31</v>
      </c>
      <c r="C59" s="22" t="s">
        <v>108</v>
      </c>
      <c r="D59" s="64" t="s">
        <v>63</v>
      </c>
      <c r="E59" s="64" t="s">
        <v>9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5</v>
      </c>
      <c r="D60" s="64" t="s">
        <v>38</v>
      </c>
      <c r="E60" s="64" t="s">
        <v>10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58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7</v>
      </c>
      <c r="D61" s="64" t="s">
        <v>63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5</v>
      </c>
      <c r="D62" s="64" t="s">
        <v>63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106</v>
      </c>
      <c r="B63" s="63" t="s">
        <v>31</v>
      </c>
      <c r="C63" s="22" t="s">
        <v>107</v>
      </c>
      <c r="D63" s="64" t="s">
        <v>63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58</v>
      </c>
    </row>
    <row r="64" customFormat="false" ht="15" hidden="false" customHeight="true" outlineLevel="0" collapsed="false">
      <c r="A64" s="62" t="s">
        <v>106</v>
      </c>
      <c r="B64" s="63" t="s">
        <v>33</v>
      </c>
      <c r="C64" s="22" t="s">
        <v>109</v>
      </c>
      <c r="D64" s="64" t="s">
        <v>63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3</v>
      </c>
      <c r="B65" s="63" t="s">
        <v>54</v>
      </c>
      <c r="C65" s="22" t="s">
        <v>110</v>
      </c>
      <c r="D65" s="64" t="s">
        <v>38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54</v>
      </c>
      <c r="C66" s="22" t="s">
        <v>112</v>
      </c>
      <c r="D66" s="64" t="s">
        <v>38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54</v>
      </c>
      <c r="C67" s="22" t="s">
        <v>113</v>
      </c>
      <c r="D67" s="64" t="s">
        <v>38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4</v>
      </c>
      <c r="B70" s="43"/>
      <c r="C70" s="43"/>
      <c r="D70" s="43"/>
      <c r="E70" s="43"/>
      <c r="F70" s="43"/>
      <c r="G70" s="43"/>
      <c r="H70" s="44" t="n">
        <v>180</v>
      </c>
      <c r="I70" s="45" t="s">
        <v>124</v>
      </c>
      <c r="J70" s="46" t="s">
        <v>124</v>
      </c>
      <c r="K70" s="45" t="s">
        <v>124</v>
      </c>
      <c r="L70" s="46" t="s">
        <v>124</v>
      </c>
      <c r="M70" s="45" t="s">
        <v>124</v>
      </c>
      <c r="N70" s="46" t="s">
        <v>124</v>
      </c>
      <c r="O70" s="47" t="s">
        <v>125</v>
      </c>
      <c r="P70" s="76"/>
      <c r="Q70" s="49"/>
    </row>
    <row r="71" customFormat="false" ht="15" hidden="false" customHeight="true" outlineLevel="0" collapsed="false">
      <c r="A71" s="50" t="s">
        <v>115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6</v>
      </c>
      <c r="B72" s="54"/>
      <c r="C72" s="54"/>
      <c r="D72" s="54"/>
      <c r="E72" s="54"/>
      <c r="F72" s="54"/>
      <c r="G72" s="54"/>
      <c r="H72" s="55" t="s">
        <v>126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26</v>
      </c>
      <c r="P72" s="74"/>
      <c r="Q72" s="49"/>
    </row>
    <row r="73" customFormat="false" ht="15" hidden="false" customHeight="true" outlineLevel="0" collapsed="false">
      <c r="A73" s="77" t="s">
        <v>127</v>
      </c>
      <c r="B73" s="78" t="s">
        <v>128</v>
      </c>
      <c r="C73" s="78"/>
      <c r="D73" s="78"/>
      <c r="E73" s="78"/>
      <c r="F73" s="78"/>
      <c r="G73" s="78"/>
      <c r="H73" s="78"/>
      <c r="I73" s="79" t="n">
        <v>8</v>
      </c>
      <c r="J73" s="79" t="n">
        <v>8</v>
      </c>
      <c r="K73" s="79" t="n">
        <v>5</v>
      </c>
      <c r="L73" s="79" t="n">
        <v>5</v>
      </c>
      <c r="M73" s="79" t="n">
        <v>2</v>
      </c>
      <c r="N73" s="80" t="n">
        <v>2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9</v>
      </c>
      <c r="C74" s="82"/>
      <c r="D74" s="82"/>
      <c r="E74" s="82"/>
      <c r="F74" s="82"/>
      <c r="G74" s="82"/>
      <c r="H74" s="82"/>
      <c r="I74" s="83" t="n">
        <v>2</v>
      </c>
      <c r="J74" s="83" t="n">
        <v>2</v>
      </c>
      <c r="K74" s="83" t="n">
        <v>4</v>
      </c>
      <c r="L74" s="83" t="n">
        <v>4</v>
      </c>
      <c r="M74" s="83" t="n">
        <v>9</v>
      </c>
      <c r="N74" s="84" t="n">
        <v>9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30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9</v>
      </c>
      <c r="L75" s="86" t="n">
        <v>9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31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2</v>
      </c>
      <c r="O76" s="90" t="s">
        <v>133</v>
      </c>
      <c r="P76" s="74"/>
      <c r="Q76" s="49"/>
    </row>
    <row r="77" customFormat="false" ht="15" hidden="false" customHeight="true" outlineLevel="0" collapsed="false">
      <c r="A77" s="91" t="s">
        <v>134</v>
      </c>
      <c r="B77" s="91"/>
      <c r="C77" s="91"/>
      <c r="D77" s="91"/>
      <c r="E77" s="91"/>
      <c r="F77" s="91"/>
      <c r="G77" s="92" t="n">
        <v>18</v>
      </c>
      <c r="H77" s="93" t="n">
        <v>18</v>
      </c>
      <c r="I77" s="93" t="n">
        <v>18</v>
      </c>
      <c r="J77" s="93" t="n">
        <v>0</v>
      </c>
      <c r="K77" s="93" t="n">
        <v>8</v>
      </c>
      <c r="L77" s="93" t="n">
        <v>10</v>
      </c>
      <c r="M77" s="93" t="n">
        <v>4</v>
      </c>
      <c r="N77" s="46" t="n">
        <v>2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5</v>
      </c>
      <c r="B78" s="91"/>
      <c r="C78" s="91"/>
      <c r="D78" s="91"/>
      <c r="E78" s="91"/>
      <c r="F78" s="91"/>
      <c r="G78" s="92" t="n">
        <v>18</v>
      </c>
      <c r="H78" s="93" t="n">
        <v>18</v>
      </c>
      <c r="I78" s="93" t="n">
        <v>18</v>
      </c>
      <c r="J78" s="93" t="n">
        <v>0</v>
      </c>
      <c r="K78" s="93" t="n">
        <v>36</v>
      </c>
      <c r="L78" s="93" t="n">
        <v>0</v>
      </c>
      <c r="M78" s="93" t="n">
        <v>6</v>
      </c>
      <c r="N78" s="46" t="n">
        <v>18</v>
      </c>
      <c r="O78" s="94"/>
      <c r="P78" s="74"/>
      <c r="Q78" s="49"/>
    </row>
    <row r="79" customFormat="false" ht="15" hidden="false" customHeight="true" outlineLevel="0" collapsed="false">
      <c r="A79" s="95" t="s">
        <v>136</v>
      </c>
      <c r="B79" s="95"/>
      <c r="C79" s="95"/>
      <c r="D79" s="95"/>
      <c r="E79" s="95"/>
      <c r="F79" s="95"/>
      <c r="G79" s="96" t="n">
        <v>36</v>
      </c>
      <c r="H79" s="97" t="n">
        <v>36</v>
      </c>
      <c r="I79" s="97" t="n">
        <v>36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37</v>
      </c>
      <c r="B80" s="99"/>
      <c r="C80" s="99"/>
      <c r="D80" s="99"/>
      <c r="E80" s="99"/>
      <c r="F80" s="99"/>
      <c r="G80" s="88" t="s">
        <v>138</v>
      </c>
      <c r="H80" s="88"/>
      <c r="I80" s="88"/>
      <c r="J80" s="100" t="s">
        <v>139</v>
      </c>
      <c r="K80" s="100"/>
      <c r="L80" s="100" t="s">
        <v>140</v>
      </c>
      <c r="M80" s="100"/>
      <c r="N80" s="89" t="s">
        <v>141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2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3</v>
      </c>
      <c r="D20" s="64" t="s">
        <v>6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74</v>
      </c>
      <c r="D21" s="64" t="s">
        <v>6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3</v>
      </c>
      <c r="B22" s="63" t="s">
        <v>54</v>
      </c>
      <c r="C22" s="22" t="s">
        <v>5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41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2</v>
      </c>
      <c r="D24" s="64" t="s">
        <v>38</v>
      </c>
      <c r="E24" s="64" t="s">
        <v>41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4</v>
      </c>
      <c r="C25" s="22" t="s">
        <v>44</v>
      </c>
      <c r="D25" s="64" t="s">
        <v>38</v>
      </c>
      <c r="E25" s="64" t="s">
        <v>45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6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5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58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9</v>
      </c>
      <c r="D28" s="64" t="s">
        <v>38</v>
      </c>
      <c r="E28" s="64" t="s">
        <v>5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63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4</v>
      </c>
      <c r="D32" s="64" t="s">
        <v>38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8</v>
      </c>
      <c r="D36" s="64" t="s">
        <v>63</v>
      </c>
      <c r="E36" s="64" t="s">
        <v>5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69</v>
      </c>
      <c r="C37" s="22" t="s">
        <v>70</v>
      </c>
      <c r="D37" s="64" t="s">
        <v>38</v>
      </c>
      <c r="E37" s="64" t="s">
        <v>7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9</v>
      </c>
      <c r="C38" s="22" t="s">
        <v>72</v>
      </c>
      <c r="D38" s="64" t="s">
        <v>38</v>
      </c>
      <c r="E38" s="64" t="s">
        <v>7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5</v>
      </c>
      <c r="D39" s="64" t="s">
        <v>38</v>
      </c>
      <c r="E39" s="64" t="s">
        <v>7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7</v>
      </c>
      <c r="D40" s="64" t="s">
        <v>38</v>
      </c>
      <c r="E40" s="64" t="s">
        <v>7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58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8</v>
      </c>
      <c r="D41" s="64" t="s">
        <v>38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38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1</v>
      </c>
      <c r="D43" s="64" t="s">
        <v>38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58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3</v>
      </c>
      <c r="D44" s="64" t="s">
        <v>63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4</v>
      </c>
      <c r="D45" s="64" t="s">
        <v>63</v>
      </c>
      <c r="E45" s="64" t="s">
        <v>8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6</v>
      </c>
      <c r="D46" s="64" t="s">
        <v>63</v>
      </c>
      <c r="E46" s="64" t="s">
        <v>8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7</v>
      </c>
      <c r="D47" s="64" t="s">
        <v>63</v>
      </c>
      <c r="E47" s="64" t="s">
        <v>8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8</v>
      </c>
      <c r="D48" s="64" t="s">
        <v>63</v>
      </c>
      <c r="E48" s="64" t="s">
        <v>8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9</v>
      </c>
      <c r="D49" s="64" t="s">
        <v>63</v>
      </c>
      <c r="E49" s="64" t="s">
        <v>8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0</v>
      </c>
      <c r="D50" s="64" t="s">
        <v>63</v>
      </c>
      <c r="E50" s="64" t="s">
        <v>8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1</v>
      </c>
      <c r="D51" s="64" t="s">
        <v>63</v>
      </c>
      <c r="E51" s="64" t="s">
        <v>8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9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38</v>
      </c>
      <c r="E53" s="64" t="s">
        <v>9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38</v>
      </c>
      <c r="E54" s="64" t="s">
        <v>9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58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38</v>
      </c>
      <c r="E55" s="64" t="s">
        <v>9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7</v>
      </c>
      <c r="D56" s="64" t="s">
        <v>63</v>
      </c>
      <c r="E56" s="64" t="s">
        <v>9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63</v>
      </c>
      <c r="E57" s="64" t="s">
        <v>9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58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63</v>
      </c>
      <c r="E58" s="64" t="s">
        <v>9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63</v>
      </c>
      <c r="E59" s="64" t="s">
        <v>9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63</v>
      </c>
      <c r="E60" s="64" t="s">
        <v>9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2</v>
      </c>
      <c r="D61" s="64" t="s">
        <v>63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58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63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58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63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106</v>
      </c>
      <c r="B64" s="63" t="s">
        <v>31</v>
      </c>
      <c r="C64" s="22" t="s">
        <v>107</v>
      </c>
      <c r="D64" s="64" t="s">
        <v>63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106</v>
      </c>
      <c r="B65" s="63" t="s">
        <v>31</v>
      </c>
      <c r="C65" s="22" t="s">
        <v>108</v>
      </c>
      <c r="D65" s="64" t="s">
        <v>63</v>
      </c>
      <c r="E65" s="64" t="s">
        <v>10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106</v>
      </c>
      <c r="B66" s="63" t="s">
        <v>33</v>
      </c>
      <c r="C66" s="22" t="s">
        <v>109</v>
      </c>
      <c r="D66" s="64" t="s">
        <v>63</v>
      </c>
      <c r="E66" s="64" t="s">
        <v>10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58</v>
      </c>
    </row>
    <row r="67" customFormat="false" ht="15" hidden="false" customHeight="true" outlineLevel="0" collapsed="false">
      <c r="A67" s="62" t="s">
        <v>43</v>
      </c>
      <c r="B67" s="63" t="s">
        <v>54</v>
      </c>
      <c r="C67" s="22" t="s">
        <v>110</v>
      </c>
      <c r="D67" s="64" t="s">
        <v>38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54</v>
      </c>
      <c r="C68" s="22" t="s">
        <v>112</v>
      </c>
      <c r="D68" s="64" t="s">
        <v>38</v>
      </c>
      <c r="E68" s="64" t="s">
        <v>11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54</v>
      </c>
      <c r="C69" s="22" t="s">
        <v>113</v>
      </c>
      <c r="D69" s="64" t="s">
        <v>38</v>
      </c>
      <c r="E69" s="64" t="s">
        <v>11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 t="n">
        <v>180</v>
      </c>
      <c r="I72" s="45" t="s">
        <v>124</v>
      </c>
      <c r="J72" s="46" t="s">
        <v>124</v>
      </c>
      <c r="K72" s="45" t="s">
        <v>124</v>
      </c>
      <c r="L72" s="46" t="s">
        <v>124</v>
      </c>
      <c r="M72" s="45" t="s">
        <v>124</v>
      </c>
      <c r="N72" s="46" t="s">
        <v>124</v>
      </c>
      <c r="O72" s="47" t="s">
        <v>125</v>
      </c>
      <c r="P72" s="76"/>
      <c r="Q72" s="49"/>
    </row>
    <row r="73" customFormat="false" ht="1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 t="s">
        <v>126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6</v>
      </c>
      <c r="P74" s="74"/>
      <c r="Q74" s="49"/>
    </row>
    <row r="75" customFormat="false" ht="15" hidden="false" customHeight="true" outlineLevel="0" collapsed="false">
      <c r="A75" s="77" t="s">
        <v>127</v>
      </c>
      <c r="B75" s="78" t="s">
        <v>128</v>
      </c>
      <c r="C75" s="78"/>
      <c r="D75" s="78"/>
      <c r="E75" s="78"/>
      <c r="F75" s="78"/>
      <c r="G75" s="78"/>
      <c r="H75" s="78"/>
      <c r="I75" s="79" t="n">
        <v>8</v>
      </c>
      <c r="J75" s="79" t="n">
        <v>8</v>
      </c>
      <c r="K75" s="79" t="n">
        <v>5</v>
      </c>
      <c r="L75" s="79" t="n">
        <v>5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9</v>
      </c>
      <c r="C76" s="82"/>
      <c r="D76" s="82"/>
      <c r="E76" s="82"/>
      <c r="F76" s="82"/>
      <c r="G76" s="82"/>
      <c r="H76" s="82"/>
      <c r="I76" s="83" t="n">
        <v>2</v>
      </c>
      <c r="J76" s="83" t="n">
        <v>2</v>
      </c>
      <c r="K76" s="83" t="n">
        <v>4</v>
      </c>
      <c r="L76" s="83" t="n">
        <v>4</v>
      </c>
      <c r="M76" s="83" t="n">
        <v>9</v>
      </c>
      <c r="N76" s="84" t="n">
        <v>9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0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1</v>
      </c>
      <c r="N77" s="87" t="n">
        <v>11</v>
      </c>
      <c r="O77" s="81"/>
      <c r="P77" s="74"/>
      <c r="Q77" s="49"/>
    </row>
    <row r="78" customFormat="false" ht="15" hidden="false" customHeight="true" outlineLevel="0" collapsed="false">
      <c r="A78" s="15" t="s">
        <v>131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32</v>
      </c>
      <c r="O78" s="90" t="s">
        <v>133</v>
      </c>
      <c r="P78" s="74"/>
      <c r="Q78" s="49"/>
    </row>
    <row r="79" customFormat="false" ht="15" hidden="false" customHeight="true" outlineLevel="0" collapsed="false">
      <c r="A79" s="91" t="s">
        <v>134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18</v>
      </c>
      <c r="J79" s="93" t="n">
        <v>0</v>
      </c>
      <c r="K79" s="93" t="n">
        <v>8</v>
      </c>
      <c r="L79" s="93" t="n">
        <v>10</v>
      </c>
      <c r="M79" s="93" t="n">
        <v>4</v>
      </c>
      <c r="N79" s="46" t="n">
        <v>2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35</v>
      </c>
      <c r="B80" s="91"/>
      <c r="C80" s="91"/>
      <c r="D80" s="91"/>
      <c r="E80" s="91"/>
      <c r="F80" s="91"/>
      <c r="G80" s="92" t="n">
        <v>18</v>
      </c>
      <c r="H80" s="93" t="n">
        <v>18</v>
      </c>
      <c r="I80" s="93" t="n">
        <v>18</v>
      </c>
      <c r="J80" s="93" t="n">
        <v>0</v>
      </c>
      <c r="K80" s="93" t="n">
        <v>36</v>
      </c>
      <c r="L80" s="93" t="n">
        <v>0</v>
      </c>
      <c r="M80" s="93" t="n">
        <v>6</v>
      </c>
      <c r="N80" s="46" t="n">
        <v>18</v>
      </c>
      <c r="O80" s="94"/>
      <c r="P80" s="74"/>
      <c r="Q80" s="49"/>
    </row>
    <row r="81" customFormat="false" ht="15" hidden="false" customHeight="true" outlineLevel="0" collapsed="false">
      <c r="A81" s="95" t="s">
        <v>136</v>
      </c>
      <c r="B81" s="95"/>
      <c r="C81" s="95"/>
      <c r="D81" s="95"/>
      <c r="E81" s="95"/>
      <c r="F81" s="95"/>
      <c r="G81" s="96" t="n">
        <v>36</v>
      </c>
      <c r="H81" s="97" t="n">
        <v>36</v>
      </c>
      <c r="I81" s="97" t="n">
        <v>36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20</v>
      </c>
      <c r="O81" s="94"/>
      <c r="P81" s="74"/>
      <c r="Q81" s="49"/>
    </row>
    <row r="82" customFormat="false" ht="15" hidden="false" customHeight="true" outlineLevel="0" collapsed="false">
      <c r="A82" s="99" t="s">
        <v>137</v>
      </c>
      <c r="B82" s="99"/>
      <c r="C82" s="99"/>
      <c r="D82" s="99"/>
      <c r="E82" s="99"/>
      <c r="F82" s="99"/>
      <c r="G82" s="88" t="s">
        <v>138</v>
      </c>
      <c r="H82" s="88"/>
      <c r="I82" s="88"/>
      <c r="J82" s="100" t="s">
        <v>139</v>
      </c>
      <c r="K82" s="100"/>
      <c r="L82" s="100" t="s">
        <v>140</v>
      </c>
      <c r="M82" s="100"/>
      <c r="N82" s="89" t="s">
        <v>141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2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2</v>
      </c>
      <c r="K84" s="102"/>
      <c r="L84" s="102"/>
      <c r="M84" s="103"/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