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7" uniqueCount="14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고급 물리학</t>
  </si>
  <si>
    <t xml:space="preserve">화학 실험</t>
  </si>
  <si>
    <t xml:space="preserve">과학과제 연구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리학</t>
  </si>
  <si>
    <t xml:space="preserve">영어권 문화</t>
  </si>
  <si>
    <t xml:space="preserve">영미 문학 읽기</t>
  </si>
  <si>
    <t xml:space="preserve">심화 국어</t>
  </si>
  <si>
    <t xml:space="preserve">고전 읽기</t>
  </si>
  <si>
    <t xml:space="preserve">심화 영어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4</v>
      </c>
      <c r="C26" s="22" t="s">
        <v>5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7</v>
      </c>
      <c r="B34" s="21" t="s">
        <v>28</v>
      </c>
      <c r="C34" s="22" t="s">
        <v>68</v>
      </c>
      <c r="D34" s="23" t="s">
        <v>55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7</v>
      </c>
      <c r="B35" s="21" t="s">
        <v>33</v>
      </c>
      <c r="C35" s="22" t="s">
        <v>70</v>
      </c>
      <c r="D35" s="23" t="s">
        <v>55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7</v>
      </c>
      <c r="B36" s="21" t="s">
        <v>33</v>
      </c>
      <c r="C36" s="22" t="s">
        <v>71</v>
      </c>
      <c r="D36" s="23" t="s">
        <v>55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7</v>
      </c>
      <c r="B37" s="21" t="s">
        <v>33</v>
      </c>
      <c r="C37" s="22" t="s">
        <v>72</v>
      </c>
      <c r="D37" s="23" t="s">
        <v>55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4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5</v>
      </c>
      <c r="D40" s="23" t="s">
        <v>5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6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7</v>
      </c>
      <c r="D42" s="23" t="s">
        <v>5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8</v>
      </c>
      <c r="D43" s="23" t="s">
        <v>55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4</v>
      </c>
      <c r="C44" s="22" t="s">
        <v>4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4</v>
      </c>
      <c r="C45" s="22" t="s">
        <v>58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9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2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38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2</v>
      </c>
      <c r="D48" s="23" t="s">
        <v>55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55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55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8</v>
      </c>
      <c r="D52" s="23" t="s">
        <v>55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9</v>
      </c>
      <c r="D53" s="23" t="s">
        <v>55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0</v>
      </c>
      <c r="D54" s="23" t="s">
        <v>55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1</v>
      </c>
      <c r="D55" s="23" t="s">
        <v>55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2</v>
      </c>
      <c r="D56" s="23" t="s">
        <v>55</v>
      </c>
      <c r="E56" s="23" t="s">
        <v>8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3</v>
      </c>
      <c r="D57" s="23" t="s">
        <v>55</v>
      </c>
      <c r="E57" s="23" t="s">
        <v>8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55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67</v>
      </c>
      <c r="B59" s="21" t="s">
        <v>31</v>
      </c>
      <c r="C59" s="22" t="s">
        <v>96</v>
      </c>
      <c r="D59" s="23" t="s">
        <v>55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42</v>
      </c>
      <c r="C60" s="22" t="s">
        <v>97</v>
      </c>
      <c r="D60" s="23" t="s">
        <v>55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56</v>
      </c>
      <c r="C61" s="22" t="s">
        <v>99</v>
      </c>
      <c r="D61" s="23" t="s">
        <v>55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3"/>
      <c r="H63" s="44"/>
      <c r="I63" s="45" t="n">
        <v>29</v>
      </c>
      <c r="J63" s="46" t="n">
        <v>29</v>
      </c>
      <c r="K63" s="45" t="n">
        <v>32</v>
      </c>
      <c r="L63" s="46" t="n">
        <v>32</v>
      </c>
      <c r="M63" s="45" t="n">
        <v>30</v>
      </c>
      <c r="N63" s="46" t="n">
        <v>30</v>
      </c>
      <c r="O63" s="47" t="n">
        <v>182</v>
      </c>
      <c r="P63" s="48"/>
      <c r="Q63" s="49"/>
      <c r="R63" s="49"/>
    </row>
    <row r="64" customFormat="false" ht="19.5" hidden="false" customHeight="true" outlineLevel="0" collapsed="false">
      <c r="A64" s="50" t="s">
        <v>101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8</v>
      </c>
      <c r="D20" s="64" t="s">
        <v>5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56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105</v>
      </c>
      <c r="D27" s="64" t="s">
        <v>38</v>
      </c>
      <c r="E27" s="64" t="s">
        <v>10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107</v>
      </c>
      <c r="D28" s="64" t="s">
        <v>38</v>
      </c>
      <c r="E28" s="64" t="s">
        <v>10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58</v>
      </c>
      <c r="D29" s="64" t="s">
        <v>38</v>
      </c>
      <c r="E29" s="64" t="s">
        <v>10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105</v>
      </c>
      <c r="D30" s="64" t="s">
        <v>38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107</v>
      </c>
      <c r="D31" s="64" t="s">
        <v>38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58</v>
      </c>
      <c r="D32" s="64" t="s">
        <v>38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9</v>
      </c>
      <c r="D33" s="64" t="s">
        <v>38</v>
      </c>
      <c r="E33" s="64" t="s">
        <v>8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8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2</v>
      </c>
      <c r="D35" s="64" t="s">
        <v>38</v>
      </c>
      <c r="E35" s="64" t="s">
        <v>8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38</v>
      </c>
      <c r="E36" s="64" t="s">
        <v>8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38</v>
      </c>
      <c r="E37" s="64" t="s">
        <v>8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5</v>
      </c>
      <c r="D38" s="64" t="s">
        <v>38</v>
      </c>
      <c r="E38" s="64" t="s">
        <v>8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38</v>
      </c>
      <c r="E39" s="64" t="s">
        <v>8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3</v>
      </c>
      <c r="D40" s="64" t="s">
        <v>38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4</v>
      </c>
      <c r="D41" s="64" t="s">
        <v>38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38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38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08</v>
      </c>
      <c r="D44" s="64" t="s">
        <v>55</v>
      </c>
      <c r="E44" s="64" t="s">
        <v>9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09</v>
      </c>
      <c r="D45" s="64" t="s">
        <v>55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110</v>
      </c>
      <c r="D46" s="64" t="s">
        <v>55</v>
      </c>
      <c r="E46" s="64" t="s">
        <v>9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111</v>
      </c>
      <c r="D47" s="64" t="s">
        <v>55</v>
      </c>
      <c r="E47" s="64" t="s">
        <v>9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2</v>
      </c>
      <c r="D48" s="64" t="s">
        <v>55</v>
      </c>
      <c r="E48" s="64" t="s">
        <v>9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4</v>
      </c>
      <c r="D49" s="64" t="s">
        <v>55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67</v>
      </c>
      <c r="B50" s="63" t="s">
        <v>28</v>
      </c>
      <c r="C50" s="22" t="s">
        <v>112</v>
      </c>
      <c r="D50" s="64" t="s">
        <v>55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67</v>
      </c>
      <c r="B51" s="63" t="s">
        <v>28</v>
      </c>
      <c r="C51" s="22" t="s">
        <v>113</v>
      </c>
      <c r="D51" s="64" t="s">
        <v>55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110</v>
      </c>
      <c r="D52" s="64" t="s">
        <v>55</v>
      </c>
      <c r="E52" s="64" t="s">
        <v>11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111</v>
      </c>
      <c r="D53" s="64" t="s">
        <v>55</v>
      </c>
      <c r="E53" s="64" t="s">
        <v>11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75</v>
      </c>
      <c r="D54" s="64" t="s">
        <v>55</v>
      </c>
      <c r="E54" s="64" t="s">
        <v>11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67</v>
      </c>
      <c r="B55" s="63" t="s">
        <v>28</v>
      </c>
      <c r="C55" s="22" t="s">
        <v>112</v>
      </c>
      <c r="D55" s="64" t="s">
        <v>55</v>
      </c>
      <c r="E55" s="64" t="s">
        <v>11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67</v>
      </c>
      <c r="B56" s="63" t="s">
        <v>28</v>
      </c>
      <c r="C56" s="22" t="s">
        <v>113</v>
      </c>
      <c r="D56" s="64" t="s">
        <v>55</v>
      </c>
      <c r="E56" s="64" t="s">
        <v>11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5</v>
      </c>
      <c r="D57" s="64" t="s">
        <v>38</v>
      </c>
      <c r="E57" s="64" t="s">
        <v>11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7</v>
      </c>
      <c r="D58" s="64" t="s">
        <v>55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8</v>
      </c>
      <c r="D59" s="64" t="s">
        <v>55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9</v>
      </c>
      <c r="D60" s="64" t="s">
        <v>55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0</v>
      </c>
      <c r="D61" s="64" t="s">
        <v>55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1</v>
      </c>
      <c r="D62" s="64" t="s">
        <v>55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2</v>
      </c>
      <c r="D63" s="64" t="s">
        <v>55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3</v>
      </c>
      <c r="D64" s="64" t="s">
        <v>55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4</v>
      </c>
      <c r="D65" s="64" t="s">
        <v>55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67</v>
      </c>
      <c r="B66" s="63" t="s">
        <v>31</v>
      </c>
      <c r="C66" s="22" t="s">
        <v>96</v>
      </c>
      <c r="D66" s="64" t="s">
        <v>55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2</v>
      </c>
      <c r="C67" s="22" t="s">
        <v>97</v>
      </c>
      <c r="D67" s="64" t="s">
        <v>55</v>
      </c>
      <c r="E67" s="64" t="s">
        <v>11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56</v>
      </c>
      <c r="C68" s="22" t="s">
        <v>99</v>
      </c>
      <c r="D68" s="64" t="s">
        <v>55</v>
      </c>
      <c r="E68" s="64" t="s">
        <v>11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0</v>
      </c>
      <c r="B71" s="43"/>
      <c r="C71" s="43"/>
      <c r="D71" s="43"/>
      <c r="E71" s="43"/>
      <c r="F71" s="43"/>
      <c r="G71" s="43"/>
      <c r="H71" s="44" t="n">
        <v>174</v>
      </c>
      <c r="I71" s="45" t="s">
        <v>118</v>
      </c>
      <c r="J71" s="46" t="s">
        <v>118</v>
      </c>
      <c r="K71" s="45" t="s">
        <v>118</v>
      </c>
      <c r="L71" s="46" t="s">
        <v>118</v>
      </c>
      <c r="M71" s="45" t="s">
        <v>118</v>
      </c>
      <c r="N71" s="46" t="s">
        <v>118</v>
      </c>
      <c r="O71" s="47" t="s">
        <v>119</v>
      </c>
      <c r="P71" s="76"/>
      <c r="Q71" s="49"/>
    </row>
    <row r="72" customFormat="false" ht="15" hidden="false" customHeight="true" outlineLevel="0" collapsed="false">
      <c r="A72" s="50" t="s">
        <v>101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02</v>
      </c>
      <c r="B73" s="54"/>
      <c r="C73" s="54"/>
      <c r="D73" s="54"/>
      <c r="E73" s="54"/>
      <c r="F73" s="54"/>
      <c r="G73" s="54"/>
      <c r="H73" s="55" t="s">
        <v>120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1</v>
      </c>
      <c r="P73" s="74"/>
      <c r="Q73" s="49"/>
    </row>
    <row r="74" customFormat="false" ht="15" hidden="false" customHeight="true" outlineLevel="0" collapsed="false">
      <c r="A74" s="77" t="s">
        <v>122</v>
      </c>
      <c r="B74" s="78" t="s">
        <v>123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7</v>
      </c>
      <c r="L74" s="79" t="n">
        <v>7</v>
      </c>
      <c r="M74" s="79" t="n">
        <v>2</v>
      </c>
      <c r="N74" s="80" t="n">
        <v>2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4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4</v>
      </c>
      <c r="L75" s="83" t="n">
        <v>4</v>
      </c>
      <c r="M75" s="83" t="n">
        <v>10</v>
      </c>
      <c r="N75" s="84" t="n">
        <v>10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5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1</v>
      </c>
      <c r="L76" s="86" t="n">
        <v>11</v>
      </c>
      <c r="M76" s="86" t="n">
        <v>12</v>
      </c>
      <c r="N76" s="87" t="n">
        <v>12</v>
      </c>
      <c r="O76" s="81"/>
      <c r="P76" s="74"/>
      <c r="Q76" s="49"/>
    </row>
    <row r="77" customFormat="false" ht="15" hidden="false" customHeight="true" outlineLevel="0" collapsed="false">
      <c r="A77" s="15" t="s">
        <v>126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7</v>
      </c>
      <c r="O77" s="90" t="s">
        <v>128</v>
      </c>
      <c r="P77" s="74"/>
      <c r="Q77" s="49"/>
    </row>
    <row r="78" customFormat="false" ht="15" hidden="false" customHeight="true" outlineLevel="0" collapsed="false">
      <c r="A78" s="91" t="s">
        <v>129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8</v>
      </c>
      <c r="L78" s="93" t="n">
        <v>12</v>
      </c>
      <c r="M78" s="93" t="n">
        <v>10</v>
      </c>
      <c r="N78" s="46" t="n">
        <v>12</v>
      </c>
      <c r="O78" s="94" t="n">
        <v>84</v>
      </c>
      <c r="P78" s="74"/>
      <c r="Q78" s="49"/>
    </row>
    <row r="79" customFormat="false" ht="15" hidden="false" customHeight="true" outlineLevel="0" collapsed="false">
      <c r="A79" s="91" t="s">
        <v>130</v>
      </c>
      <c r="B79" s="91"/>
      <c r="C79" s="91"/>
      <c r="D79" s="91"/>
      <c r="E79" s="91"/>
      <c r="F79" s="91"/>
      <c r="G79" s="92" t="n">
        <v>12</v>
      </c>
      <c r="H79" s="93" t="n">
        <v>15</v>
      </c>
      <c r="I79" s="93" t="n">
        <v>12</v>
      </c>
      <c r="J79" s="93" t="n">
        <v>0</v>
      </c>
      <c r="K79" s="93" t="n">
        <v>34</v>
      </c>
      <c r="L79" s="93" t="n">
        <v>0</v>
      </c>
      <c r="M79" s="93" t="n">
        <v>0</v>
      </c>
      <c r="N79" s="46" t="n">
        <v>8</v>
      </c>
      <c r="O79" s="94"/>
      <c r="P79" s="74"/>
      <c r="Q79" s="49"/>
    </row>
    <row r="80" customFormat="false" ht="15" hidden="false" customHeight="true" outlineLevel="0" collapsed="false">
      <c r="A80" s="95" t="s">
        <v>131</v>
      </c>
      <c r="B80" s="95"/>
      <c r="C80" s="95"/>
      <c r="D80" s="95"/>
      <c r="E80" s="95"/>
      <c r="F80" s="95"/>
      <c r="G80" s="96" t="n">
        <v>28</v>
      </c>
      <c r="H80" s="97" t="n">
        <v>31</v>
      </c>
      <c r="I80" s="97" t="n">
        <v>28</v>
      </c>
      <c r="J80" s="97" t="n">
        <v>0</v>
      </c>
      <c r="K80" s="97" t="n">
        <v>42</v>
      </c>
      <c r="L80" s="97" t="n">
        <v>12</v>
      </c>
      <c r="M80" s="97" t="n">
        <v>10</v>
      </c>
      <c r="N80" s="98" t="n">
        <v>20</v>
      </c>
      <c r="O80" s="94"/>
      <c r="P80" s="74"/>
      <c r="Q80" s="49"/>
    </row>
    <row r="81" customFormat="false" ht="15" hidden="false" customHeight="true" outlineLevel="0" collapsed="false">
      <c r="A81" s="99" t="s">
        <v>132</v>
      </c>
      <c r="B81" s="99"/>
      <c r="C81" s="99"/>
      <c r="D81" s="99"/>
      <c r="E81" s="99"/>
      <c r="F81" s="99"/>
      <c r="G81" s="88" t="s">
        <v>133</v>
      </c>
      <c r="H81" s="88"/>
      <c r="I81" s="88"/>
      <c r="J81" s="100" t="s">
        <v>134</v>
      </c>
      <c r="K81" s="100"/>
      <c r="L81" s="100" t="s">
        <v>135</v>
      </c>
      <c r="M81" s="100"/>
      <c r="N81" s="89" t="s">
        <v>136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2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7</v>
      </c>
      <c r="K83" s="102"/>
      <c r="L83" s="102"/>
      <c r="M83" s="103" t="s">
        <v>138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7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8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5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5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4</v>
      </c>
      <c r="D36" s="64" t="s">
        <v>55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2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38</v>
      </c>
      <c r="E44" s="64" t="s">
        <v>8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55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55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55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55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55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5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55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5</v>
      </c>
      <c r="E52" s="64" t="s">
        <v>9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67</v>
      </c>
      <c r="B53" s="63" t="s">
        <v>31</v>
      </c>
      <c r="C53" s="22" t="s">
        <v>96</v>
      </c>
      <c r="D53" s="64" t="s">
        <v>55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97</v>
      </c>
      <c r="D54" s="64" t="s">
        <v>55</v>
      </c>
      <c r="E54" s="64" t="s">
        <v>9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56</v>
      </c>
      <c r="C55" s="22" t="s">
        <v>99</v>
      </c>
      <c r="D55" s="64" t="s">
        <v>55</v>
      </c>
      <c r="E55" s="64" t="s">
        <v>9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67</v>
      </c>
      <c r="B56" s="63" t="s">
        <v>28</v>
      </c>
      <c r="C56" s="22" t="s">
        <v>68</v>
      </c>
      <c r="D56" s="64" t="s">
        <v>55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67</v>
      </c>
      <c r="B57" s="63" t="s">
        <v>33</v>
      </c>
      <c r="C57" s="22" t="s">
        <v>70</v>
      </c>
      <c r="D57" s="64" t="s">
        <v>55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67</v>
      </c>
      <c r="B58" s="63" t="s">
        <v>33</v>
      </c>
      <c r="C58" s="22" t="s">
        <v>71</v>
      </c>
      <c r="D58" s="64" t="s">
        <v>55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67</v>
      </c>
      <c r="B59" s="63" t="s">
        <v>33</v>
      </c>
      <c r="C59" s="22" t="s">
        <v>72</v>
      </c>
      <c r="D59" s="64" t="s">
        <v>55</v>
      </c>
      <c r="E59" s="64" t="s">
        <v>6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40</v>
      </c>
      <c r="J62" s="46" t="s">
        <v>140</v>
      </c>
      <c r="K62" s="45" t="s">
        <v>141</v>
      </c>
      <c r="L62" s="46" t="s">
        <v>141</v>
      </c>
      <c r="M62" s="45" t="s">
        <v>140</v>
      </c>
      <c r="N62" s="46" t="s">
        <v>140</v>
      </c>
      <c r="O62" s="47" t="s">
        <v>142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21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21</v>
      </c>
      <c r="P64" s="74"/>
      <c r="Q64" s="49"/>
    </row>
    <row r="65" customFormat="false" ht="15" hidden="false" customHeight="true" outlineLevel="0" collapsed="false">
      <c r="A65" s="77" t="s">
        <v>122</v>
      </c>
      <c r="B65" s="78" t="s">
        <v>123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8</v>
      </c>
      <c r="L65" s="79" t="n">
        <v>8</v>
      </c>
      <c r="M65" s="79" t="n">
        <v>6</v>
      </c>
      <c r="N65" s="80" t="n">
        <v>7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24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25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2</v>
      </c>
      <c r="L67" s="86" t="n">
        <v>12</v>
      </c>
      <c r="M67" s="86" t="n">
        <v>12</v>
      </c>
      <c r="N67" s="87" t="n">
        <v>12</v>
      </c>
      <c r="O67" s="81"/>
      <c r="P67" s="74"/>
      <c r="Q67" s="49"/>
    </row>
    <row r="68" customFormat="false" ht="15" hidden="false" customHeight="true" outlineLevel="0" collapsed="false">
      <c r="A68" s="15" t="s">
        <v>126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7</v>
      </c>
      <c r="O68" s="90" t="s">
        <v>128</v>
      </c>
      <c r="P68" s="74"/>
      <c r="Q68" s="49"/>
    </row>
    <row r="69" customFormat="false" ht="15" hidden="false" customHeight="true" outlineLevel="0" collapsed="false">
      <c r="A69" s="91" t="s">
        <v>129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28</v>
      </c>
      <c r="J69" s="93" t="n">
        <v>0</v>
      </c>
      <c r="K69" s="93" t="n">
        <v>8</v>
      </c>
      <c r="L69" s="93" t="n">
        <v>12</v>
      </c>
      <c r="M69" s="93" t="n">
        <v>10</v>
      </c>
      <c r="N69" s="46" t="n">
        <v>16</v>
      </c>
      <c r="O69" s="94" t="n">
        <v>92</v>
      </c>
      <c r="P69" s="74"/>
      <c r="Q69" s="49"/>
    </row>
    <row r="70" customFormat="false" ht="15" hidden="false" customHeight="true" outlineLevel="0" collapsed="false">
      <c r="A70" s="91" t="s">
        <v>130</v>
      </c>
      <c r="B70" s="91"/>
      <c r="C70" s="91"/>
      <c r="D70" s="91"/>
      <c r="E70" s="91"/>
      <c r="F70" s="91"/>
      <c r="G70" s="92" t="n">
        <v>0</v>
      </c>
      <c r="H70" s="93" t="n">
        <v>8</v>
      </c>
      <c r="I70" s="93" t="n">
        <v>2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31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30</v>
      </c>
      <c r="J71" s="97" t="n">
        <v>0</v>
      </c>
      <c r="K71" s="97" t="n">
        <v>44</v>
      </c>
      <c r="L71" s="97" t="n">
        <v>12</v>
      </c>
      <c r="M71" s="97" t="n">
        <v>10</v>
      </c>
      <c r="N71" s="98" t="n">
        <v>20</v>
      </c>
      <c r="O71" s="94"/>
      <c r="P71" s="74"/>
      <c r="Q71" s="49"/>
    </row>
    <row r="72" customFormat="false" ht="15" hidden="false" customHeight="true" outlineLevel="0" collapsed="false">
      <c r="A72" s="99" t="s">
        <v>132</v>
      </c>
      <c r="B72" s="99"/>
      <c r="C72" s="99"/>
      <c r="D72" s="99"/>
      <c r="E72" s="99"/>
      <c r="F72" s="99"/>
      <c r="G72" s="88" t="s">
        <v>133</v>
      </c>
      <c r="H72" s="88"/>
      <c r="I72" s="88"/>
      <c r="J72" s="100" t="s">
        <v>134</v>
      </c>
      <c r="K72" s="100"/>
      <c r="L72" s="100" t="s">
        <v>135</v>
      </c>
      <c r="M72" s="100"/>
      <c r="N72" s="89" t="s">
        <v>136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4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7</v>
      </c>
      <c r="K74" s="102"/>
      <c r="L74" s="102"/>
      <c r="M74" s="103" t="s">
        <v>138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7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8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5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5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4</v>
      </c>
      <c r="D36" s="64" t="s">
        <v>55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2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38</v>
      </c>
      <c r="E44" s="64" t="s">
        <v>8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55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55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55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55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55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5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55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5</v>
      </c>
      <c r="E52" s="64" t="s">
        <v>9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67</v>
      </c>
      <c r="B53" s="63" t="s">
        <v>31</v>
      </c>
      <c r="C53" s="22" t="s">
        <v>96</v>
      </c>
      <c r="D53" s="64" t="s">
        <v>55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97</v>
      </c>
      <c r="D54" s="64" t="s">
        <v>55</v>
      </c>
      <c r="E54" s="64" t="s">
        <v>9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56</v>
      </c>
      <c r="C55" s="22" t="s">
        <v>99</v>
      </c>
      <c r="D55" s="64" t="s">
        <v>55</v>
      </c>
      <c r="E55" s="64" t="s">
        <v>9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100</v>
      </c>
      <c r="B58" s="43"/>
      <c r="C58" s="43"/>
      <c r="D58" s="43"/>
      <c r="E58" s="43"/>
      <c r="F58" s="43"/>
      <c r="G58" s="43"/>
      <c r="H58" s="44" t="n">
        <v>180</v>
      </c>
      <c r="I58" s="45" t="s">
        <v>140</v>
      </c>
      <c r="J58" s="46" t="s">
        <v>140</v>
      </c>
      <c r="K58" s="45" t="s">
        <v>140</v>
      </c>
      <c r="L58" s="46" t="s">
        <v>140</v>
      </c>
      <c r="M58" s="45" t="s">
        <v>140</v>
      </c>
      <c r="N58" s="46" t="s">
        <v>140</v>
      </c>
      <c r="O58" s="47" t="s">
        <v>144</v>
      </c>
      <c r="P58" s="76"/>
      <c r="Q58" s="49"/>
    </row>
    <row r="59" customFormat="false" ht="15" hidden="false" customHeight="true" outlineLevel="0" collapsed="false">
      <c r="A59" s="50" t="s">
        <v>101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102</v>
      </c>
      <c r="B60" s="54"/>
      <c r="C60" s="54"/>
      <c r="D60" s="54"/>
      <c r="E60" s="54"/>
      <c r="F60" s="54"/>
      <c r="G60" s="54"/>
      <c r="H60" s="55" t="s">
        <v>121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21</v>
      </c>
      <c r="P60" s="74"/>
      <c r="Q60" s="49"/>
    </row>
    <row r="61" customFormat="false" ht="15" hidden="false" customHeight="true" outlineLevel="0" collapsed="false">
      <c r="A61" s="77" t="s">
        <v>122</v>
      </c>
      <c r="B61" s="78" t="s">
        <v>123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8</v>
      </c>
      <c r="L61" s="79" t="n">
        <v>8</v>
      </c>
      <c r="M61" s="79" t="n">
        <v>6</v>
      </c>
      <c r="N61" s="80" t="n">
        <v>7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2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6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25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2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27</v>
      </c>
      <c r="O64" s="90" t="s">
        <v>128</v>
      </c>
      <c r="P64" s="74"/>
      <c r="Q64" s="49"/>
    </row>
    <row r="65" customFormat="false" ht="15" hidden="false" customHeight="true" outlineLevel="0" collapsed="false">
      <c r="A65" s="91" t="s">
        <v>129</v>
      </c>
      <c r="B65" s="91"/>
      <c r="C65" s="91"/>
      <c r="D65" s="91"/>
      <c r="E65" s="91"/>
      <c r="F65" s="91"/>
      <c r="G65" s="92" t="n">
        <v>28</v>
      </c>
      <c r="H65" s="93" t="n">
        <v>20</v>
      </c>
      <c r="I65" s="93" t="n">
        <v>28</v>
      </c>
      <c r="J65" s="93" t="n">
        <v>0</v>
      </c>
      <c r="K65" s="93" t="n">
        <v>10</v>
      </c>
      <c r="L65" s="93" t="n">
        <v>12</v>
      </c>
      <c r="M65" s="93" t="n">
        <v>10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30</v>
      </c>
      <c r="B66" s="91"/>
      <c r="C66" s="91"/>
      <c r="D66" s="91"/>
      <c r="E66" s="91"/>
      <c r="F66" s="91"/>
      <c r="G66" s="92" t="n">
        <v>0</v>
      </c>
      <c r="H66" s="93" t="n">
        <v>8</v>
      </c>
      <c r="I66" s="93" t="n">
        <v>0</v>
      </c>
      <c r="J66" s="93" t="n">
        <v>0</v>
      </c>
      <c r="K66" s="93" t="n">
        <v>34</v>
      </c>
      <c r="L66" s="93" t="n">
        <v>0</v>
      </c>
      <c r="M66" s="93" t="n">
        <v>0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31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4</v>
      </c>
      <c r="L67" s="97" t="n">
        <v>12</v>
      </c>
      <c r="M67" s="97" t="n">
        <v>10</v>
      </c>
      <c r="N67" s="98" t="n">
        <v>18</v>
      </c>
      <c r="O67" s="94"/>
      <c r="P67" s="74"/>
      <c r="Q67" s="49"/>
    </row>
    <row r="68" customFormat="false" ht="15" hidden="false" customHeight="true" outlineLevel="0" collapsed="false">
      <c r="A68" s="99" t="s">
        <v>132</v>
      </c>
      <c r="B68" s="99"/>
      <c r="C68" s="99"/>
      <c r="D68" s="99"/>
      <c r="E68" s="99"/>
      <c r="F68" s="99"/>
      <c r="G68" s="88" t="s">
        <v>133</v>
      </c>
      <c r="H68" s="88"/>
      <c r="I68" s="88"/>
      <c r="J68" s="100" t="s">
        <v>134</v>
      </c>
      <c r="K68" s="100"/>
      <c r="L68" s="100" t="s">
        <v>135</v>
      </c>
      <c r="M68" s="100"/>
      <c r="N68" s="89" t="s">
        <v>13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4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37</v>
      </c>
      <c r="K70" s="102"/>
      <c r="L70" s="102"/>
      <c r="M70" s="103" t="s">
        <v>138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