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1" uniqueCount="15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영어권 문화</t>
  </si>
  <si>
    <t xml:space="preserve">진로 선택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미개설</t>
  </si>
  <si>
    <t xml:space="preserve">영어 독해와 작문</t>
  </si>
  <si>
    <t xml:space="preserve">영미 문학 읽기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고전 읽기</t>
  </si>
  <si>
    <t xml:space="preserve">진로 영어</t>
  </si>
  <si>
    <t xml:space="preserve">경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t xml:space="preserve">환경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인공지능 수학</t>
  </si>
  <si>
    <t xml:space="preserve">고전과 윤리</t>
  </si>
  <si>
    <t xml:space="preserve">과학사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65</v>
      </c>
      <c r="C33" s="22" t="s">
        <v>66</v>
      </c>
      <c r="D33" s="23" t="s">
        <v>38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5</v>
      </c>
      <c r="C34" s="22" t="s">
        <v>68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69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70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71</v>
      </c>
      <c r="D36" s="23" t="s">
        <v>5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9</v>
      </c>
      <c r="C37" s="22" t="s">
        <v>29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5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4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3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3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3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38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69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8</v>
      </c>
      <c r="D45" s="23" t="s">
        <v>52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0</v>
      </c>
      <c r="D46" s="23" t="s">
        <v>52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2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52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38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69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52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52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52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52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52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52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52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69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78</v>
      </c>
      <c r="P63" s="48"/>
      <c r="Q63" s="49"/>
      <c r="R63" s="49"/>
    </row>
    <row r="64" customFormat="false" ht="19.5" hidden="false" customHeight="true" outlineLevel="0" collapsed="false">
      <c r="A64" s="50" t="s">
        <v>100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3</v>
      </c>
      <c r="C13" s="22" t="s">
        <v>34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5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2</v>
      </c>
      <c r="I14" s="66" t="n">
        <v>1</v>
      </c>
      <c r="J14" s="67" t="n">
        <v>1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7</v>
      </c>
      <c r="C15" s="22" t="s">
        <v>3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104</v>
      </c>
      <c r="D17" s="64" t="s">
        <v>5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9</v>
      </c>
      <c r="C18" s="22" t="s">
        <v>4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42</v>
      </c>
      <c r="B20" s="63" t="s">
        <v>43</v>
      </c>
      <c r="C20" s="22" t="s">
        <v>4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75</v>
      </c>
      <c r="D21" s="64" t="s">
        <v>38</v>
      </c>
      <c r="E21" s="64" t="s">
        <v>76</v>
      </c>
      <c r="F21" s="24" t="s">
        <v>25</v>
      </c>
      <c r="G21" s="63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105</v>
      </c>
      <c r="D22" s="64" t="s">
        <v>52</v>
      </c>
      <c r="E22" s="64" t="s">
        <v>76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48</v>
      </c>
      <c r="D23" s="64" t="s">
        <v>38</v>
      </c>
      <c r="E23" s="64" t="s">
        <v>76</v>
      </c>
      <c r="F23" s="24" t="s">
        <v>25</v>
      </c>
      <c r="G23" s="63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50</v>
      </c>
      <c r="D24" s="64" t="s">
        <v>38</v>
      </c>
      <c r="E24" s="64" t="s">
        <v>76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106</v>
      </c>
      <c r="D25" s="64" t="s">
        <v>52</v>
      </c>
      <c r="E25" s="64" t="s">
        <v>76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6</v>
      </c>
      <c r="D26" s="64" t="s">
        <v>38</v>
      </c>
      <c r="E26" s="64" t="s">
        <v>7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8</v>
      </c>
      <c r="D27" s="64" t="s">
        <v>38</v>
      </c>
      <c r="E27" s="64" t="s">
        <v>7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107</v>
      </c>
      <c r="D28" s="64" t="s">
        <v>38</v>
      </c>
      <c r="E28" s="64" t="s">
        <v>7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7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7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1</v>
      </c>
      <c r="D31" s="64" t="s">
        <v>38</v>
      </c>
      <c r="E31" s="64" t="s">
        <v>7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7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7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7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108</v>
      </c>
      <c r="C35" s="22" t="s">
        <v>109</v>
      </c>
      <c r="D35" s="64" t="s">
        <v>38</v>
      </c>
      <c r="E35" s="64" t="s">
        <v>7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54</v>
      </c>
      <c r="C36" s="22" t="s">
        <v>55</v>
      </c>
      <c r="D36" s="64" t="s">
        <v>38</v>
      </c>
      <c r="E36" s="64" t="s">
        <v>7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65</v>
      </c>
      <c r="C37" s="22" t="s">
        <v>66</v>
      </c>
      <c r="D37" s="64" t="s">
        <v>38</v>
      </c>
      <c r="E37" s="64" t="s">
        <v>7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5</v>
      </c>
      <c r="C38" s="22" t="s">
        <v>68</v>
      </c>
      <c r="D38" s="64" t="s">
        <v>38</v>
      </c>
      <c r="E38" s="64" t="s">
        <v>7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105</v>
      </c>
      <c r="D40" s="64" t="s">
        <v>52</v>
      </c>
      <c r="E40" s="64" t="s">
        <v>7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48</v>
      </c>
      <c r="D41" s="64" t="s">
        <v>38</v>
      </c>
      <c r="E41" s="64" t="s">
        <v>7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1</v>
      </c>
      <c r="D42" s="64" t="s">
        <v>38</v>
      </c>
      <c r="E42" s="64" t="s">
        <v>7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3</v>
      </c>
      <c r="D43" s="64" t="s">
        <v>38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6</v>
      </c>
      <c r="D44" s="64" t="s">
        <v>52</v>
      </c>
      <c r="E44" s="64" t="s">
        <v>7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50</v>
      </c>
      <c r="D45" s="64" t="s">
        <v>38</v>
      </c>
      <c r="E45" s="64" t="s">
        <v>7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06</v>
      </c>
      <c r="D46" s="64" t="s">
        <v>52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6</v>
      </c>
      <c r="D47" s="64" t="s">
        <v>38</v>
      </c>
      <c r="E47" s="64" t="s">
        <v>8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8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7</v>
      </c>
      <c r="D49" s="64" t="s">
        <v>38</v>
      </c>
      <c r="E49" s="64" t="s">
        <v>8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9</v>
      </c>
      <c r="D50" s="64" t="s">
        <v>38</v>
      </c>
      <c r="E50" s="64" t="s">
        <v>8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0</v>
      </c>
      <c r="D51" s="64" t="s">
        <v>38</v>
      </c>
      <c r="E51" s="64" t="s">
        <v>8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1</v>
      </c>
      <c r="D52" s="64" t="s">
        <v>38</v>
      </c>
      <c r="E52" s="64" t="s">
        <v>8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2</v>
      </c>
      <c r="D53" s="64" t="s">
        <v>38</v>
      </c>
      <c r="E53" s="64" t="s">
        <v>8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8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4</v>
      </c>
      <c r="D55" s="64" t="s">
        <v>38</v>
      </c>
      <c r="E55" s="64" t="s">
        <v>8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108</v>
      </c>
      <c r="C56" s="22" t="s">
        <v>109</v>
      </c>
      <c r="D56" s="64" t="s">
        <v>38</v>
      </c>
      <c r="E56" s="64" t="s">
        <v>8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54</v>
      </c>
      <c r="C57" s="22" t="s">
        <v>55</v>
      </c>
      <c r="D57" s="64" t="s">
        <v>38</v>
      </c>
      <c r="E57" s="64" t="s">
        <v>8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5</v>
      </c>
      <c r="C58" s="22" t="s">
        <v>66</v>
      </c>
      <c r="D58" s="64" t="s">
        <v>38</v>
      </c>
      <c r="E58" s="64" t="s">
        <v>8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5</v>
      </c>
      <c r="C59" s="22" t="s">
        <v>68</v>
      </c>
      <c r="D59" s="64" t="s">
        <v>38</v>
      </c>
      <c r="E59" s="64" t="s">
        <v>8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10</v>
      </c>
      <c r="D60" s="64" t="s">
        <v>52</v>
      </c>
      <c r="E60" s="64" t="s">
        <v>8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11</v>
      </c>
      <c r="D61" s="64" t="s">
        <v>52</v>
      </c>
      <c r="E61" s="64" t="s">
        <v>8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12</v>
      </c>
      <c r="D62" s="64" t="s">
        <v>52</v>
      </c>
      <c r="E62" s="64" t="s">
        <v>8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113</v>
      </c>
      <c r="D63" s="64" t="s">
        <v>52</v>
      </c>
      <c r="E63" s="64" t="s">
        <v>8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10</v>
      </c>
      <c r="D64" s="64" t="s">
        <v>52</v>
      </c>
      <c r="E64" s="64" t="s">
        <v>5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111</v>
      </c>
      <c r="D65" s="64" t="s">
        <v>52</v>
      </c>
      <c r="E65" s="64" t="s">
        <v>5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112</v>
      </c>
      <c r="D66" s="64" t="s">
        <v>52</v>
      </c>
      <c r="E66" s="64" t="s">
        <v>5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113</v>
      </c>
      <c r="D67" s="64" t="s">
        <v>52</v>
      </c>
      <c r="E67" s="64" t="s">
        <v>5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3</v>
      </c>
      <c r="C68" s="22" t="s">
        <v>114</v>
      </c>
      <c r="D68" s="64" t="s">
        <v>38</v>
      </c>
      <c r="E68" s="64" t="s">
        <v>8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3</v>
      </c>
      <c r="C69" s="22" t="s">
        <v>115</v>
      </c>
      <c r="D69" s="64" t="s">
        <v>38</v>
      </c>
      <c r="E69" s="64" t="s">
        <v>8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73</v>
      </c>
      <c r="D70" s="64" t="s">
        <v>38</v>
      </c>
      <c r="E70" s="64" t="s">
        <v>8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1</v>
      </c>
      <c r="L70" s="67" t="n">
        <v>1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43</v>
      </c>
      <c r="C71" s="22" t="s">
        <v>74</v>
      </c>
      <c r="D71" s="64" t="s">
        <v>38</v>
      </c>
      <c r="E71" s="64" t="s">
        <v>8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45</v>
      </c>
      <c r="D72" s="64" t="s">
        <v>38</v>
      </c>
      <c r="E72" s="64" t="s">
        <v>116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77</v>
      </c>
      <c r="D73" s="64" t="s">
        <v>38</v>
      </c>
      <c r="E73" s="64" t="s">
        <v>116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78</v>
      </c>
      <c r="D74" s="64" t="s">
        <v>52</v>
      </c>
      <c r="E74" s="64" t="s">
        <v>116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81</v>
      </c>
      <c r="D75" s="64" t="s">
        <v>38</v>
      </c>
      <c r="E75" s="64" t="s">
        <v>116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83</v>
      </c>
      <c r="D76" s="64" t="s">
        <v>38</v>
      </c>
      <c r="E76" s="64" t="s">
        <v>116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86</v>
      </c>
      <c r="D77" s="64" t="s">
        <v>52</v>
      </c>
      <c r="E77" s="64" t="s">
        <v>116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17</v>
      </c>
      <c r="D78" s="64" t="s">
        <v>52</v>
      </c>
      <c r="E78" s="64" t="s">
        <v>116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118</v>
      </c>
      <c r="D79" s="64" t="s">
        <v>52</v>
      </c>
      <c r="E79" s="64" t="s">
        <v>116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70</v>
      </c>
      <c r="D80" s="64" t="s">
        <v>38</v>
      </c>
      <c r="E80" s="64" t="s">
        <v>116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51</v>
      </c>
      <c r="D81" s="64" t="s">
        <v>52</v>
      </c>
      <c r="E81" s="64" t="s">
        <v>116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71</v>
      </c>
      <c r="D82" s="64" t="s">
        <v>52</v>
      </c>
      <c r="E82" s="64" t="s">
        <v>116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87</v>
      </c>
      <c r="D83" s="64" t="s">
        <v>38</v>
      </c>
      <c r="E83" s="64" t="s">
        <v>116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89</v>
      </c>
      <c r="D84" s="64" t="s">
        <v>38</v>
      </c>
      <c r="E84" s="64" t="s">
        <v>116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90</v>
      </c>
      <c r="D85" s="64" t="s">
        <v>38</v>
      </c>
      <c r="E85" s="64" t="s">
        <v>116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91</v>
      </c>
      <c r="D86" s="64" t="s">
        <v>38</v>
      </c>
      <c r="E86" s="64" t="s">
        <v>116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92</v>
      </c>
      <c r="D87" s="64" t="s">
        <v>52</v>
      </c>
      <c r="E87" s="64" t="s">
        <v>116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93</v>
      </c>
      <c r="D88" s="64" t="s">
        <v>52</v>
      </c>
      <c r="E88" s="64" t="s">
        <v>116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19</v>
      </c>
      <c r="D89" s="64" t="s">
        <v>52</v>
      </c>
      <c r="E89" s="64" t="s">
        <v>116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94</v>
      </c>
      <c r="D90" s="64" t="s">
        <v>52</v>
      </c>
      <c r="E90" s="64" t="s">
        <v>116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95</v>
      </c>
      <c r="D91" s="64" t="s">
        <v>52</v>
      </c>
      <c r="E91" s="64" t="s">
        <v>116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96</v>
      </c>
      <c r="D92" s="64" t="s">
        <v>52</v>
      </c>
      <c r="E92" s="64" t="s">
        <v>116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97</v>
      </c>
      <c r="D93" s="64" t="s">
        <v>52</v>
      </c>
      <c r="E93" s="64" t="s">
        <v>116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20</v>
      </c>
      <c r="D94" s="64" t="s">
        <v>52</v>
      </c>
      <c r="E94" s="64" t="s">
        <v>116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98</v>
      </c>
      <c r="D95" s="64" t="s">
        <v>52</v>
      </c>
      <c r="E95" s="64" t="s">
        <v>116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121</v>
      </c>
      <c r="B96" s="63" t="s">
        <v>27</v>
      </c>
      <c r="C96" s="22" t="s">
        <v>122</v>
      </c>
      <c r="D96" s="64" t="s">
        <v>52</v>
      </c>
      <c r="E96" s="64" t="s">
        <v>116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121</v>
      </c>
      <c r="B97" s="63" t="s">
        <v>28</v>
      </c>
      <c r="C97" s="22" t="s">
        <v>123</v>
      </c>
      <c r="D97" s="64" t="s">
        <v>52</v>
      </c>
      <c r="E97" s="64" t="s">
        <v>116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 t="s">
        <v>121</v>
      </c>
      <c r="B98" s="63" t="s">
        <v>37</v>
      </c>
      <c r="C98" s="22" t="s">
        <v>124</v>
      </c>
      <c r="D98" s="64" t="s">
        <v>52</v>
      </c>
      <c r="E98" s="64" t="s">
        <v>116</v>
      </c>
      <c r="F98" s="24" t="s">
        <v>25</v>
      </c>
      <c r="G98" s="63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2" t="s">
        <v>121</v>
      </c>
      <c r="B99" s="63" t="s">
        <v>39</v>
      </c>
      <c r="C99" s="22" t="s">
        <v>125</v>
      </c>
      <c r="D99" s="64" t="s">
        <v>52</v>
      </c>
      <c r="E99" s="64" t="s">
        <v>116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121</v>
      </c>
      <c r="B100" s="63" t="s">
        <v>39</v>
      </c>
      <c r="C100" s="22" t="s">
        <v>126</v>
      </c>
      <c r="D100" s="64" t="s">
        <v>52</v>
      </c>
      <c r="E100" s="64" t="s">
        <v>116</v>
      </c>
      <c r="F100" s="24" t="s">
        <v>25</v>
      </c>
      <c r="G100" s="63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2</v>
      </c>
      <c r="C101" s="22" t="s">
        <v>45</v>
      </c>
      <c r="D101" s="64" t="s">
        <v>38</v>
      </c>
      <c r="E101" s="64" t="s">
        <v>67</v>
      </c>
      <c r="F101" s="24" t="s">
        <v>25</v>
      </c>
      <c r="G101" s="63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2</v>
      </c>
      <c r="C102" s="22" t="s">
        <v>77</v>
      </c>
      <c r="D102" s="64" t="s">
        <v>38</v>
      </c>
      <c r="E102" s="64" t="s">
        <v>67</v>
      </c>
      <c r="F102" s="24" t="s">
        <v>25</v>
      </c>
      <c r="G102" s="63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2" t="s">
        <v>21</v>
      </c>
      <c r="B103" s="63" t="s">
        <v>22</v>
      </c>
      <c r="C103" s="22" t="s">
        <v>78</v>
      </c>
      <c r="D103" s="64" t="s">
        <v>52</v>
      </c>
      <c r="E103" s="64" t="s">
        <v>67</v>
      </c>
      <c r="F103" s="24" t="s">
        <v>25</v>
      </c>
      <c r="G103" s="63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2" t="s">
        <v>21</v>
      </c>
      <c r="B104" s="63" t="s">
        <v>27</v>
      </c>
      <c r="C104" s="22" t="s">
        <v>86</v>
      </c>
      <c r="D104" s="64" t="s">
        <v>52</v>
      </c>
      <c r="E104" s="64" t="s">
        <v>67</v>
      </c>
      <c r="F104" s="24" t="s">
        <v>25</v>
      </c>
      <c r="G104" s="63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7</v>
      </c>
      <c r="C105" s="22" t="s">
        <v>117</v>
      </c>
      <c r="D105" s="64" t="s">
        <v>52</v>
      </c>
      <c r="E105" s="64" t="s">
        <v>67</v>
      </c>
      <c r="F105" s="24" t="s">
        <v>25</v>
      </c>
      <c r="G105" s="63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127</v>
      </c>
      <c r="D106" s="64" t="s">
        <v>52</v>
      </c>
      <c r="E106" s="64" t="s">
        <v>67</v>
      </c>
      <c r="F106" s="24" t="s">
        <v>25</v>
      </c>
      <c r="G106" s="63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8</v>
      </c>
      <c r="C107" s="22" t="s">
        <v>70</v>
      </c>
      <c r="D107" s="64" t="s">
        <v>38</v>
      </c>
      <c r="E107" s="64" t="s">
        <v>67</v>
      </c>
      <c r="F107" s="24" t="s">
        <v>25</v>
      </c>
      <c r="G107" s="63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51</v>
      </c>
      <c r="D108" s="64" t="s">
        <v>52</v>
      </c>
      <c r="E108" s="64" t="s">
        <v>67</v>
      </c>
      <c r="F108" s="24" t="s">
        <v>25</v>
      </c>
      <c r="G108" s="63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8</v>
      </c>
      <c r="C109" s="22" t="s">
        <v>71</v>
      </c>
      <c r="D109" s="64" t="s">
        <v>52</v>
      </c>
      <c r="E109" s="64" t="s">
        <v>67</v>
      </c>
      <c r="F109" s="24" t="s">
        <v>25</v>
      </c>
      <c r="G109" s="63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87</v>
      </c>
      <c r="D110" s="64" t="s">
        <v>38</v>
      </c>
      <c r="E110" s="64" t="s">
        <v>67</v>
      </c>
      <c r="F110" s="24" t="s">
        <v>25</v>
      </c>
      <c r="G110" s="63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89</v>
      </c>
      <c r="D111" s="64" t="s">
        <v>38</v>
      </c>
      <c r="E111" s="64" t="s">
        <v>67</v>
      </c>
      <c r="F111" s="24" t="s">
        <v>25</v>
      </c>
      <c r="G111" s="63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90</v>
      </c>
      <c r="D112" s="64" t="s">
        <v>38</v>
      </c>
      <c r="E112" s="64" t="s">
        <v>67</v>
      </c>
      <c r="F112" s="24" t="s">
        <v>25</v>
      </c>
      <c r="G112" s="63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1</v>
      </c>
      <c r="C113" s="22" t="s">
        <v>91</v>
      </c>
      <c r="D113" s="64" t="s">
        <v>38</v>
      </c>
      <c r="E113" s="64" t="s">
        <v>67</v>
      </c>
      <c r="F113" s="24" t="s">
        <v>25</v>
      </c>
      <c r="G113" s="63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1</v>
      </c>
      <c r="C114" s="22" t="s">
        <v>92</v>
      </c>
      <c r="D114" s="64" t="s">
        <v>52</v>
      </c>
      <c r="E114" s="64" t="s">
        <v>67</v>
      </c>
      <c r="F114" s="24" t="s">
        <v>25</v>
      </c>
      <c r="G114" s="63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1</v>
      </c>
      <c r="C115" s="22" t="s">
        <v>93</v>
      </c>
      <c r="D115" s="64" t="s">
        <v>52</v>
      </c>
      <c r="E115" s="64" t="s">
        <v>67</v>
      </c>
      <c r="F115" s="24" t="s">
        <v>25</v>
      </c>
      <c r="G115" s="63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1</v>
      </c>
      <c r="C116" s="22" t="s">
        <v>119</v>
      </c>
      <c r="D116" s="64" t="s">
        <v>52</v>
      </c>
      <c r="E116" s="64" t="s">
        <v>67</v>
      </c>
      <c r="F116" s="24" t="s">
        <v>25</v>
      </c>
      <c r="G116" s="63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94</v>
      </c>
      <c r="D117" s="64" t="s">
        <v>52</v>
      </c>
      <c r="E117" s="64" t="s">
        <v>67</v>
      </c>
      <c r="F117" s="24" t="s">
        <v>25</v>
      </c>
      <c r="G117" s="63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95</v>
      </c>
      <c r="D118" s="64" t="s">
        <v>52</v>
      </c>
      <c r="E118" s="64" t="s">
        <v>67</v>
      </c>
      <c r="F118" s="24" t="s">
        <v>25</v>
      </c>
      <c r="G118" s="63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3</v>
      </c>
      <c r="C119" s="22" t="s">
        <v>96</v>
      </c>
      <c r="D119" s="64" t="s">
        <v>52</v>
      </c>
      <c r="E119" s="64" t="s">
        <v>67</v>
      </c>
      <c r="F119" s="24" t="s">
        <v>25</v>
      </c>
      <c r="G119" s="63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97</v>
      </c>
      <c r="D120" s="64" t="s">
        <v>52</v>
      </c>
      <c r="E120" s="64" t="s">
        <v>67</v>
      </c>
      <c r="F120" s="24" t="s">
        <v>25</v>
      </c>
      <c r="G120" s="63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20</v>
      </c>
      <c r="D121" s="64" t="s">
        <v>52</v>
      </c>
      <c r="E121" s="64" t="s">
        <v>67</v>
      </c>
      <c r="F121" s="24" t="s">
        <v>25</v>
      </c>
      <c r="G121" s="63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98</v>
      </c>
      <c r="D122" s="64" t="s">
        <v>52</v>
      </c>
      <c r="E122" s="64" t="s">
        <v>67</v>
      </c>
      <c r="F122" s="24" t="s">
        <v>25</v>
      </c>
      <c r="G122" s="63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2" t="s">
        <v>121</v>
      </c>
      <c r="B123" s="63" t="s">
        <v>27</v>
      </c>
      <c r="C123" s="22" t="s">
        <v>122</v>
      </c>
      <c r="D123" s="64" t="s">
        <v>52</v>
      </c>
      <c r="E123" s="64" t="s">
        <v>67</v>
      </c>
      <c r="F123" s="24" t="s">
        <v>25</v>
      </c>
      <c r="G123" s="63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2" t="s">
        <v>121</v>
      </c>
      <c r="B124" s="63" t="s">
        <v>27</v>
      </c>
      <c r="C124" s="22" t="s">
        <v>128</v>
      </c>
      <c r="D124" s="64" t="s">
        <v>52</v>
      </c>
      <c r="E124" s="64" t="s">
        <v>67</v>
      </c>
      <c r="F124" s="24" t="s">
        <v>25</v>
      </c>
      <c r="G124" s="63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2" t="s">
        <v>121</v>
      </c>
      <c r="B125" s="63" t="s">
        <v>28</v>
      </c>
      <c r="C125" s="22" t="s">
        <v>123</v>
      </c>
      <c r="D125" s="64" t="s">
        <v>52</v>
      </c>
      <c r="E125" s="64" t="s">
        <v>67</v>
      </c>
      <c r="F125" s="24" t="s">
        <v>25</v>
      </c>
      <c r="G125" s="63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2" t="s">
        <v>121</v>
      </c>
      <c r="B126" s="63" t="s">
        <v>37</v>
      </c>
      <c r="C126" s="22" t="s">
        <v>124</v>
      </c>
      <c r="D126" s="64" t="s">
        <v>52</v>
      </c>
      <c r="E126" s="64" t="s">
        <v>67</v>
      </c>
      <c r="F126" s="24" t="s">
        <v>25</v>
      </c>
      <c r="G126" s="63" t="n">
        <v>6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2" t="s">
        <v>121</v>
      </c>
      <c r="B127" s="63" t="s">
        <v>39</v>
      </c>
      <c r="C127" s="22" t="s">
        <v>125</v>
      </c>
      <c r="D127" s="64" t="s">
        <v>52</v>
      </c>
      <c r="E127" s="64" t="s">
        <v>67</v>
      </c>
      <c r="F127" s="24" t="s">
        <v>25</v>
      </c>
      <c r="G127" s="63" t="n">
        <v>6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2" t="s">
        <v>121</v>
      </c>
      <c r="B128" s="63" t="s">
        <v>39</v>
      </c>
      <c r="C128" s="22" t="s">
        <v>126</v>
      </c>
      <c r="D128" s="64" t="s">
        <v>52</v>
      </c>
      <c r="E128" s="64" t="s">
        <v>67</v>
      </c>
      <c r="F128" s="24" t="s">
        <v>25</v>
      </c>
      <c r="G128" s="63" t="n">
        <v>6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2" t="s">
        <v>42</v>
      </c>
      <c r="B129" s="63" t="s">
        <v>54</v>
      </c>
      <c r="C129" s="22" t="s">
        <v>129</v>
      </c>
      <c r="D129" s="64" t="s">
        <v>52</v>
      </c>
      <c r="E129" s="64" t="s">
        <v>130</v>
      </c>
      <c r="F129" s="24" t="s">
        <v>25</v>
      </c>
      <c r="G129" s="63" t="n">
        <v>2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2</v>
      </c>
      <c r="N129" s="68" t="n">
        <v>0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2" t="s">
        <v>42</v>
      </c>
      <c r="B130" s="63" t="s">
        <v>65</v>
      </c>
      <c r="C130" s="22" t="s">
        <v>131</v>
      </c>
      <c r="D130" s="64" t="s">
        <v>52</v>
      </c>
      <c r="E130" s="64" t="s">
        <v>130</v>
      </c>
      <c r="F130" s="24" t="s">
        <v>25</v>
      </c>
      <c r="G130" s="63" t="n">
        <v>2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2" t="s">
        <v>42</v>
      </c>
      <c r="B131" s="63" t="s">
        <v>65</v>
      </c>
      <c r="C131" s="22" t="s">
        <v>132</v>
      </c>
      <c r="D131" s="64" t="s">
        <v>52</v>
      </c>
      <c r="E131" s="64" t="s">
        <v>130</v>
      </c>
      <c r="F131" s="24" t="s">
        <v>25</v>
      </c>
      <c r="G131" s="63" t="n">
        <v>2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2" t="s">
        <v>42</v>
      </c>
      <c r="B132" s="63" t="s">
        <v>43</v>
      </c>
      <c r="C132" s="22" t="s">
        <v>114</v>
      </c>
      <c r="D132" s="64" t="s">
        <v>38</v>
      </c>
      <c r="E132" s="64" t="s">
        <v>130</v>
      </c>
      <c r="F132" s="24" t="s">
        <v>25</v>
      </c>
      <c r="G132" s="63" t="n">
        <v>2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2" t="s">
        <v>42</v>
      </c>
      <c r="B133" s="63" t="s">
        <v>43</v>
      </c>
      <c r="C133" s="22" t="s">
        <v>74</v>
      </c>
      <c r="D133" s="64" t="s">
        <v>38</v>
      </c>
      <c r="E133" s="64" t="s">
        <v>130</v>
      </c>
      <c r="F133" s="24" t="s">
        <v>25</v>
      </c>
      <c r="G133" s="63" t="n">
        <v>2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2" t="s">
        <v>42</v>
      </c>
      <c r="B134" s="63" t="s">
        <v>43</v>
      </c>
      <c r="C134" s="22" t="s">
        <v>133</v>
      </c>
      <c r="D134" s="64" t="s">
        <v>52</v>
      </c>
      <c r="E134" s="64" t="s">
        <v>130</v>
      </c>
      <c r="F134" s="24" t="s">
        <v>25</v>
      </c>
      <c r="G134" s="63" t="n">
        <v>2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2" t="s">
        <v>42</v>
      </c>
      <c r="B135" s="63" t="s">
        <v>54</v>
      </c>
      <c r="C135" s="22" t="s">
        <v>129</v>
      </c>
      <c r="D135" s="64" t="s">
        <v>52</v>
      </c>
      <c r="E135" s="64" t="s">
        <v>134</v>
      </c>
      <c r="F135" s="24" t="s">
        <v>25</v>
      </c>
      <c r="G135" s="63" t="n">
        <v>2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2" t="s">
        <v>42</v>
      </c>
      <c r="B136" s="63" t="s">
        <v>65</v>
      </c>
      <c r="C136" s="22" t="s">
        <v>131</v>
      </c>
      <c r="D136" s="64" t="s">
        <v>52</v>
      </c>
      <c r="E136" s="64" t="s">
        <v>134</v>
      </c>
      <c r="F136" s="24" t="s">
        <v>25</v>
      </c>
      <c r="G136" s="63" t="n">
        <v>2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62" t="s">
        <v>42</v>
      </c>
      <c r="B137" s="63" t="s">
        <v>65</v>
      </c>
      <c r="C137" s="22" t="s">
        <v>132</v>
      </c>
      <c r="D137" s="64" t="s">
        <v>52</v>
      </c>
      <c r="E137" s="64" t="s">
        <v>134</v>
      </c>
      <c r="F137" s="24" t="s">
        <v>25</v>
      </c>
      <c r="G137" s="63" t="n">
        <v>2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0</v>
      </c>
      <c r="M137" s="66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62" t="s">
        <v>42</v>
      </c>
      <c r="B138" s="63" t="s">
        <v>43</v>
      </c>
      <c r="C138" s="22" t="s">
        <v>114</v>
      </c>
      <c r="D138" s="64" t="s">
        <v>38</v>
      </c>
      <c r="E138" s="64" t="s">
        <v>134</v>
      </c>
      <c r="F138" s="24" t="s">
        <v>25</v>
      </c>
      <c r="G138" s="63" t="n">
        <v>2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0</v>
      </c>
      <c r="N138" s="68" t="n">
        <v>2</v>
      </c>
      <c r="O138" s="29" t="n">
        <v>2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62" t="s">
        <v>42</v>
      </c>
      <c r="B139" s="63" t="s">
        <v>43</v>
      </c>
      <c r="C139" s="22" t="s">
        <v>74</v>
      </c>
      <c r="D139" s="64" t="s">
        <v>38</v>
      </c>
      <c r="E139" s="64" t="s">
        <v>134</v>
      </c>
      <c r="F139" s="24" t="s">
        <v>25</v>
      </c>
      <c r="G139" s="63" t="n">
        <v>2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0</v>
      </c>
      <c r="M139" s="66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62" t="s">
        <v>42</v>
      </c>
      <c r="B140" s="63" t="s">
        <v>43</v>
      </c>
      <c r="C140" s="22" t="s">
        <v>133</v>
      </c>
      <c r="D140" s="64" t="s">
        <v>52</v>
      </c>
      <c r="E140" s="64" t="s">
        <v>134</v>
      </c>
      <c r="F140" s="24" t="s">
        <v>25</v>
      </c>
      <c r="G140" s="63" t="n">
        <v>2</v>
      </c>
      <c r="H140" s="65" t="n">
        <v>5</v>
      </c>
      <c r="I140" s="66" t="n">
        <v>0</v>
      </c>
      <c r="J140" s="67" t="n">
        <v>0</v>
      </c>
      <c r="K140" s="66" t="n">
        <v>0</v>
      </c>
      <c r="L140" s="67" t="n">
        <v>0</v>
      </c>
      <c r="M140" s="66" t="n">
        <v>0</v>
      </c>
      <c r="N140" s="68" t="n">
        <v>2</v>
      </c>
      <c r="O140" s="29" t="n">
        <v>2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62"/>
      <c r="B141" s="63"/>
      <c r="C141" s="22"/>
      <c r="D141" s="64"/>
      <c r="E141" s="64"/>
      <c r="F141" s="65"/>
      <c r="G141" s="63"/>
      <c r="H141" s="65"/>
      <c r="I141" s="62"/>
      <c r="J141" s="22"/>
      <c r="K141" s="62"/>
      <c r="L141" s="22"/>
      <c r="M141" s="62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2"/>
      <c r="P142" s="74"/>
      <c r="Q142" s="75"/>
    </row>
    <row r="143" customFormat="false" ht="15" hidden="false" customHeight="true" outlineLevel="0" collapsed="false">
      <c r="A143" s="43" t="s">
        <v>99</v>
      </c>
      <c r="B143" s="43"/>
      <c r="C143" s="43"/>
      <c r="D143" s="43"/>
      <c r="E143" s="43"/>
      <c r="F143" s="43"/>
      <c r="G143" s="43"/>
      <c r="H143" s="44" t="n">
        <v>174</v>
      </c>
      <c r="I143" s="45" t="s">
        <v>135</v>
      </c>
      <c r="J143" s="46" t="s">
        <v>135</v>
      </c>
      <c r="K143" s="45" t="s">
        <v>135</v>
      </c>
      <c r="L143" s="46" t="s">
        <v>135</v>
      </c>
      <c r="M143" s="45" t="s">
        <v>135</v>
      </c>
      <c r="N143" s="46" t="s">
        <v>135</v>
      </c>
      <c r="O143" s="47" t="s">
        <v>136</v>
      </c>
      <c r="P143" s="76"/>
      <c r="Q143" s="49"/>
    </row>
    <row r="144" customFormat="false" ht="15" hidden="false" customHeight="true" outlineLevel="0" collapsed="false">
      <c r="A144" s="50" t="s">
        <v>100</v>
      </c>
      <c r="B144" s="50"/>
      <c r="C144" s="50"/>
      <c r="D144" s="50"/>
      <c r="E144" s="50"/>
      <c r="F144" s="50"/>
      <c r="G144" s="50"/>
      <c r="H144" s="51"/>
      <c r="I144" s="45" t="n">
        <v>0</v>
      </c>
      <c r="J144" s="52" t="n">
        <v>0</v>
      </c>
      <c r="K144" s="45" t="n">
        <v>0</v>
      </c>
      <c r="L144" s="52" t="n">
        <v>0</v>
      </c>
      <c r="M144" s="45" t="n">
        <v>0</v>
      </c>
      <c r="N144" s="52" t="n">
        <v>0</v>
      </c>
      <c r="O144" s="53" t="n">
        <v>0</v>
      </c>
      <c r="P144" s="74"/>
      <c r="Q144" s="49"/>
    </row>
    <row r="145" customFormat="false" ht="15" hidden="false" customHeight="true" outlineLevel="0" collapsed="false">
      <c r="A145" s="54" t="s">
        <v>101</v>
      </c>
      <c r="B145" s="54"/>
      <c r="C145" s="54"/>
      <c r="D145" s="54"/>
      <c r="E145" s="54"/>
      <c r="F145" s="54"/>
      <c r="G145" s="54"/>
      <c r="H145" s="55" t="s">
        <v>137</v>
      </c>
      <c r="I145" s="56" t="n">
        <v>51</v>
      </c>
      <c r="J145" s="57" t="n">
        <v>51</v>
      </c>
      <c r="K145" s="56" t="n">
        <v>51</v>
      </c>
      <c r="L145" s="57" t="n">
        <v>51</v>
      </c>
      <c r="M145" s="56" t="n">
        <v>51</v>
      </c>
      <c r="N145" s="57" t="n">
        <v>51</v>
      </c>
      <c r="O145" s="58" t="s">
        <v>137</v>
      </c>
      <c r="P145" s="74"/>
      <c r="Q145" s="49"/>
    </row>
    <row r="146" customFormat="false" ht="15" hidden="false" customHeight="true" outlineLevel="0" collapsed="false">
      <c r="A146" s="77" t="s">
        <v>138</v>
      </c>
      <c r="B146" s="78" t="s">
        <v>139</v>
      </c>
      <c r="C146" s="78"/>
      <c r="D146" s="78"/>
      <c r="E146" s="78"/>
      <c r="F146" s="78"/>
      <c r="G146" s="78"/>
      <c r="H146" s="78"/>
      <c r="I146" s="79" t="n">
        <v>11</v>
      </c>
      <c r="J146" s="79" t="n">
        <v>11</v>
      </c>
      <c r="K146" s="79" t="n">
        <v>4</v>
      </c>
      <c r="L146" s="79" t="n">
        <v>1</v>
      </c>
      <c r="M146" s="79" t="n">
        <v>1</v>
      </c>
      <c r="N146" s="80" t="n">
        <v>1</v>
      </c>
      <c r="O146" s="81"/>
      <c r="P146" s="74"/>
      <c r="Q146" s="49"/>
    </row>
    <row r="147" customFormat="false" ht="15" hidden="false" customHeight="true" outlineLevel="0" collapsed="false">
      <c r="A147" s="77"/>
      <c r="B147" s="82" t="s">
        <v>140</v>
      </c>
      <c r="C147" s="82"/>
      <c r="D147" s="82"/>
      <c r="E147" s="82"/>
      <c r="F147" s="82"/>
      <c r="G147" s="82"/>
      <c r="H147" s="82"/>
      <c r="I147" s="83" t="n">
        <v>0</v>
      </c>
      <c r="J147" s="83" t="n">
        <v>0</v>
      </c>
      <c r="K147" s="83" t="n">
        <v>5</v>
      </c>
      <c r="L147" s="83" t="n">
        <v>8</v>
      </c>
      <c r="M147" s="83" t="n">
        <v>8</v>
      </c>
      <c r="N147" s="84" t="n">
        <v>8</v>
      </c>
      <c r="O147" s="81"/>
      <c r="P147" s="74"/>
      <c r="Q147" s="49"/>
    </row>
    <row r="148" customFormat="false" ht="15" hidden="false" customHeight="true" outlineLevel="0" collapsed="false">
      <c r="A148" s="77"/>
      <c r="B148" s="85" t="s">
        <v>141</v>
      </c>
      <c r="C148" s="85"/>
      <c r="D148" s="85"/>
      <c r="E148" s="85"/>
      <c r="F148" s="85"/>
      <c r="G148" s="85"/>
      <c r="H148" s="85"/>
      <c r="I148" s="86" t="n">
        <v>11</v>
      </c>
      <c r="J148" s="86" t="n">
        <v>11</v>
      </c>
      <c r="K148" s="86" t="n">
        <v>9</v>
      </c>
      <c r="L148" s="86" t="n">
        <v>9</v>
      </c>
      <c r="M148" s="86" t="n">
        <v>9</v>
      </c>
      <c r="N148" s="87" t="n">
        <v>9</v>
      </c>
      <c r="O148" s="81"/>
      <c r="P148" s="74"/>
      <c r="Q148" s="49"/>
    </row>
    <row r="149" customFormat="false" ht="15" hidden="false" customHeight="true" outlineLevel="0" collapsed="false">
      <c r="A149" s="15" t="s">
        <v>142</v>
      </c>
      <c r="B149" s="15"/>
      <c r="C149" s="15"/>
      <c r="D149" s="15"/>
      <c r="E149" s="15"/>
      <c r="F149" s="15"/>
      <c r="G149" s="88" t="s">
        <v>22</v>
      </c>
      <c r="H149" s="78" t="s">
        <v>27</v>
      </c>
      <c r="I149" s="78" t="s">
        <v>28</v>
      </c>
      <c r="J149" s="78" t="s">
        <v>31</v>
      </c>
      <c r="K149" s="78" t="s">
        <v>33</v>
      </c>
      <c r="L149" s="78" t="s">
        <v>37</v>
      </c>
      <c r="M149" s="78" t="s">
        <v>39</v>
      </c>
      <c r="N149" s="89" t="s">
        <v>143</v>
      </c>
      <c r="O149" s="90" t="s">
        <v>144</v>
      </c>
      <c r="P149" s="74"/>
      <c r="Q149" s="49"/>
    </row>
    <row r="150" customFormat="false" ht="15" hidden="false" customHeight="true" outlineLevel="0" collapsed="false">
      <c r="A150" s="91" t="s">
        <v>145</v>
      </c>
      <c r="B150" s="91"/>
      <c r="C150" s="91"/>
      <c r="D150" s="91"/>
      <c r="E150" s="91"/>
      <c r="F150" s="91"/>
      <c r="G150" s="92" t="n">
        <v>12</v>
      </c>
      <c r="H150" s="93" t="n">
        <v>12</v>
      </c>
      <c r="I150" s="93" t="n">
        <v>12</v>
      </c>
      <c r="J150" s="93" t="n">
        <v>0</v>
      </c>
      <c r="K150" s="93" t="n">
        <v>8</v>
      </c>
      <c r="L150" s="93" t="n">
        <v>10</v>
      </c>
      <c r="M150" s="93" t="n">
        <v>8</v>
      </c>
      <c r="N150" s="46" t="n">
        <v>2</v>
      </c>
      <c r="O150" s="94" t="n">
        <v>114</v>
      </c>
      <c r="P150" s="74"/>
      <c r="Q150" s="49"/>
    </row>
    <row r="151" customFormat="false" ht="15" hidden="false" customHeight="true" outlineLevel="0" collapsed="false">
      <c r="A151" s="91" t="s">
        <v>146</v>
      </c>
      <c r="B151" s="91"/>
      <c r="C151" s="91"/>
      <c r="D151" s="91"/>
      <c r="E151" s="91"/>
      <c r="F151" s="91"/>
      <c r="G151" s="92" t="n">
        <v>20</v>
      </c>
      <c r="H151" s="93" t="n">
        <v>36</v>
      </c>
      <c r="I151" s="93" t="n">
        <v>24</v>
      </c>
      <c r="J151" s="93" t="n">
        <v>0</v>
      </c>
      <c r="K151" s="93" t="n">
        <v>40</v>
      </c>
      <c r="L151" s="93" t="n">
        <v>4</v>
      </c>
      <c r="M151" s="93" t="n">
        <v>12</v>
      </c>
      <c r="N151" s="46" t="n">
        <v>26</v>
      </c>
      <c r="O151" s="94"/>
      <c r="P151" s="74"/>
      <c r="Q151" s="49"/>
    </row>
    <row r="152" customFormat="false" ht="15" hidden="false" customHeight="true" outlineLevel="0" collapsed="false">
      <c r="A152" s="95" t="s">
        <v>147</v>
      </c>
      <c r="B152" s="95"/>
      <c r="C152" s="95"/>
      <c r="D152" s="95"/>
      <c r="E152" s="95"/>
      <c r="F152" s="95"/>
      <c r="G152" s="96" t="n">
        <v>32</v>
      </c>
      <c r="H152" s="97" t="n">
        <v>48</v>
      </c>
      <c r="I152" s="97" t="n">
        <v>36</v>
      </c>
      <c r="J152" s="97" t="n">
        <v>0</v>
      </c>
      <c r="K152" s="97" t="n">
        <v>48</v>
      </c>
      <c r="L152" s="97" t="n">
        <v>14</v>
      </c>
      <c r="M152" s="97" t="n">
        <v>20</v>
      </c>
      <c r="N152" s="98" t="n">
        <v>28</v>
      </c>
      <c r="O152" s="94"/>
      <c r="P152" s="74"/>
      <c r="Q152" s="49"/>
    </row>
    <row r="153" customFormat="false" ht="15" hidden="false" customHeight="true" outlineLevel="0" collapsed="false">
      <c r="A153" s="99" t="s">
        <v>148</v>
      </c>
      <c r="B153" s="99"/>
      <c r="C153" s="99"/>
      <c r="D153" s="99"/>
      <c r="E153" s="99"/>
      <c r="F153" s="99"/>
      <c r="G153" s="88" t="s">
        <v>149</v>
      </c>
      <c r="H153" s="88"/>
      <c r="I153" s="88"/>
      <c r="J153" s="100" t="s">
        <v>150</v>
      </c>
      <c r="K153" s="100"/>
      <c r="L153" s="100" t="s">
        <v>151</v>
      </c>
      <c r="M153" s="100"/>
      <c r="N153" s="89" t="s">
        <v>152</v>
      </c>
      <c r="O153" s="89"/>
      <c r="P153" s="74"/>
      <c r="Q153" s="49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1</v>
      </c>
      <c r="H154" s="96"/>
      <c r="I154" s="96"/>
      <c r="J154" s="97" t="n">
        <v>2</v>
      </c>
      <c r="K154" s="97"/>
      <c r="L154" s="97" t="n">
        <v>6</v>
      </c>
      <c r="M154" s="97"/>
      <c r="N154" s="98" t="n">
        <v>6</v>
      </c>
      <c r="O154" s="98"/>
      <c r="P154" s="74"/>
      <c r="Q154" s="49"/>
    </row>
    <row r="155" customFormat="false" ht="16.5" hidden="false" customHeight="true" outlineLevel="0" collapsed="false">
      <c r="B155" s="101"/>
      <c r="C155" s="101"/>
      <c r="F155" s="101"/>
      <c r="G155" s="101"/>
      <c r="J155" s="102" t="s">
        <v>153</v>
      </c>
      <c r="K155" s="102"/>
      <c r="L155" s="102"/>
      <c r="M155" s="103"/>
      <c r="N155" s="103"/>
      <c r="O155" s="103"/>
      <c r="P155" s="42"/>
      <c r="Q1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5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04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4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114</v>
      </c>
      <c r="D26" s="64" t="s">
        <v>38</v>
      </c>
      <c r="E26" s="64" t="s">
        <v>24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4</v>
      </c>
      <c r="D29" s="64" t="s">
        <v>38</v>
      </c>
      <c r="E29" s="64" t="s">
        <v>2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5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38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52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5</v>
      </c>
      <c r="D33" s="64" t="s">
        <v>52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8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3</v>
      </c>
      <c r="D35" s="64" t="s">
        <v>38</v>
      </c>
      <c r="E35" s="64" t="s">
        <v>8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52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52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8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8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52</v>
      </c>
      <c r="E50" s="64" t="s">
        <v>8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2</v>
      </c>
      <c r="E51" s="64" t="s">
        <v>8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9</v>
      </c>
      <c r="D52" s="64" t="s">
        <v>52</v>
      </c>
      <c r="E52" s="64" t="s">
        <v>8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2</v>
      </c>
      <c r="E53" s="64" t="s">
        <v>8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5</v>
      </c>
      <c r="D54" s="64" t="s">
        <v>52</v>
      </c>
      <c r="E54" s="64" t="s">
        <v>8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2</v>
      </c>
      <c r="E55" s="64" t="s">
        <v>8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2</v>
      </c>
      <c r="E56" s="64" t="s">
        <v>8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20</v>
      </c>
      <c r="D57" s="64" t="s">
        <v>52</v>
      </c>
      <c r="E57" s="64" t="s">
        <v>8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52</v>
      </c>
      <c r="E58" s="64" t="s">
        <v>8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5</v>
      </c>
      <c r="C59" s="22" t="s">
        <v>66</v>
      </c>
      <c r="D59" s="64" t="s">
        <v>38</v>
      </c>
      <c r="E59" s="64" t="s">
        <v>6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5</v>
      </c>
      <c r="C60" s="22" t="s">
        <v>68</v>
      </c>
      <c r="D60" s="64" t="s">
        <v>38</v>
      </c>
      <c r="E60" s="64" t="s">
        <v>6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69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11</v>
      </c>
      <c r="D61" s="64" t="s">
        <v>52</v>
      </c>
      <c r="E61" s="64" t="s">
        <v>13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12</v>
      </c>
      <c r="D62" s="64" t="s">
        <v>52</v>
      </c>
      <c r="E62" s="64" t="s">
        <v>13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6</v>
      </c>
      <c r="D63" s="64" t="s">
        <v>52</v>
      </c>
      <c r="E63" s="64" t="s">
        <v>13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71</v>
      </c>
      <c r="D64" s="64" t="s">
        <v>52</v>
      </c>
      <c r="E64" s="64" t="s">
        <v>13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 t="n">
        <v>180</v>
      </c>
      <c r="I67" s="45" t="s">
        <v>155</v>
      </c>
      <c r="J67" s="46" t="s">
        <v>155</v>
      </c>
      <c r="K67" s="45" t="s">
        <v>155</v>
      </c>
      <c r="L67" s="46" t="s">
        <v>155</v>
      </c>
      <c r="M67" s="45" t="s">
        <v>155</v>
      </c>
      <c r="N67" s="46" t="s">
        <v>155</v>
      </c>
      <c r="O67" s="47" t="s">
        <v>156</v>
      </c>
      <c r="P67" s="76"/>
      <c r="Q67" s="49"/>
    </row>
    <row r="68" customFormat="false" ht="15" hidden="false" customHeight="true" outlineLevel="0" collapsed="false">
      <c r="A68" s="50" t="s">
        <v>100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 t="s">
        <v>15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57</v>
      </c>
      <c r="P69" s="74"/>
      <c r="Q69" s="49"/>
    </row>
    <row r="70" customFormat="false" ht="15" hidden="false" customHeight="true" outlineLevel="0" collapsed="false">
      <c r="A70" s="77" t="s">
        <v>138</v>
      </c>
      <c r="B70" s="78" t="s">
        <v>13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4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7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4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4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43</v>
      </c>
      <c r="O73" s="90" t="s">
        <v>144</v>
      </c>
      <c r="P73" s="74"/>
      <c r="Q73" s="49"/>
    </row>
    <row r="74" customFormat="false" ht="15" hidden="false" customHeight="true" outlineLevel="0" collapsed="false">
      <c r="A74" s="91" t="s">
        <v>145</v>
      </c>
      <c r="B74" s="91"/>
      <c r="C74" s="91"/>
      <c r="D74" s="91"/>
      <c r="E74" s="91"/>
      <c r="F74" s="91"/>
      <c r="G74" s="92" t="n">
        <v>18</v>
      </c>
      <c r="H74" s="93" t="n">
        <v>18</v>
      </c>
      <c r="I74" s="93" t="n">
        <v>23</v>
      </c>
      <c r="J74" s="93" t="n">
        <v>0</v>
      </c>
      <c r="K74" s="93" t="n">
        <v>10</v>
      </c>
      <c r="L74" s="93" t="n">
        <v>10</v>
      </c>
      <c r="M74" s="93" t="n">
        <v>8</v>
      </c>
      <c r="N74" s="46" t="n">
        <v>12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46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5</v>
      </c>
      <c r="J75" s="93" t="n">
        <v>0</v>
      </c>
      <c r="K75" s="93" t="n">
        <v>36</v>
      </c>
      <c r="L75" s="93" t="n">
        <v>0</v>
      </c>
      <c r="M75" s="93" t="n">
        <v>4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47</v>
      </c>
      <c r="B76" s="95"/>
      <c r="C76" s="95"/>
      <c r="D76" s="95"/>
      <c r="E76" s="95"/>
      <c r="F76" s="95"/>
      <c r="G76" s="96" t="n">
        <v>28</v>
      </c>
      <c r="H76" s="97" t="n">
        <v>28</v>
      </c>
      <c r="I76" s="97" t="n">
        <v>28</v>
      </c>
      <c r="J76" s="97" t="n">
        <v>0</v>
      </c>
      <c r="K76" s="97" t="n">
        <v>46</v>
      </c>
      <c r="L76" s="97" t="n">
        <v>10</v>
      </c>
      <c r="M76" s="97" t="n">
        <v>12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48</v>
      </c>
      <c r="B77" s="99"/>
      <c r="C77" s="99"/>
      <c r="D77" s="99"/>
      <c r="E77" s="99"/>
      <c r="F77" s="99"/>
      <c r="G77" s="88" t="s">
        <v>149</v>
      </c>
      <c r="H77" s="88"/>
      <c r="I77" s="88"/>
      <c r="J77" s="100" t="s">
        <v>150</v>
      </c>
      <c r="K77" s="100"/>
      <c r="L77" s="100" t="s">
        <v>151</v>
      </c>
      <c r="M77" s="100"/>
      <c r="N77" s="89" t="s">
        <v>15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2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53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5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1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1</v>
      </c>
      <c r="J17" s="67" t="n">
        <v>1</v>
      </c>
      <c r="K17" s="66" t="n">
        <v>1</v>
      </c>
      <c r="L17" s="67" t="n">
        <v>1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104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2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13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3</v>
      </c>
      <c r="D29" s="64" t="s">
        <v>38</v>
      </c>
      <c r="E29" s="64" t="s">
        <v>2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7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38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38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69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52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52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38</v>
      </c>
      <c r="E35" s="64" t="s">
        <v>8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38</v>
      </c>
      <c r="E36" s="64" t="s">
        <v>8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2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52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7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7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7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7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57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7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7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7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7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69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52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52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2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5</v>
      </c>
      <c r="D54" s="64" t="s">
        <v>52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2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2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2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69</v>
      </c>
    </row>
    <row r="58" customFormat="false" ht="15" hidden="false" customHeight="true" outlineLevel="0" collapsed="false">
      <c r="A58" s="62" t="s">
        <v>42</v>
      </c>
      <c r="B58" s="63" t="s">
        <v>65</v>
      </c>
      <c r="C58" s="22" t="s">
        <v>66</v>
      </c>
      <c r="D58" s="64" t="s">
        <v>38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5</v>
      </c>
      <c r="C59" s="22" t="s">
        <v>68</v>
      </c>
      <c r="D59" s="64" t="s">
        <v>38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3"/>
      <c r="H62" s="44" t="n">
        <v>180</v>
      </c>
      <c r="I62" s="45" t="s">
        <v>155</v>
      </c>
      <c r="J62" s="46" t="s">
        <v>155</v>
      </c>
      <c r="K62" s="45" t="s">
        <v>155</v>
      </c>
      <c r="L62" s="46" t="s">
        <v>155</v>
      </c>
      <c r="M62" s="45" t="s">
        <v>155</v>
      </c>
      <c r="N62" s="46" t="s">
        <v>155</v>
      </c>
      <c r="O62" s="47" t="s">
        <v>156</v>
      </c>
      <c r="P62" s="76"/>
      <c r="Q62" s="49"/>
    </row>
    <row r="63" customFormat="false" ht="15" hidden="false" customHeight="true" outlineLevel="0" collapsed="false">
      <c r="A63" s="50" t="s">
        <v>10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4"/>
      <c r="H64" s="55" t="s">
        <v>15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57</v>
      </c>
      <c r="P64" s="74"/>
      <c r="Q64" s="49"/>
    </row>
    <row r="65" customFormat="false" ht="15" hidden="false" customHeight="true" outlineLevel="0" collapsed="false">
      <c r="A65" s="77" t="s">
        <v>138</v>
      </c>
      <c r="B65" s="78" t="s">
        <v>13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7</v>
      </c>
      <c r="L65" s="79" t="n">
        <v>7</v>
      </c>
      <c r="M65" s="79" t="n">
        <v>7</v>
      </c>
      <c r="N65" s="80" t="n">
        <v>7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40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4</v>
      </c>
      <c r="L66" s="83" t="n">
        <v>4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41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4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43</v>
      </c>
      <c r="O68" s="90" t="s">
        <v>144</v>
      </c>
      <c r="P68" s="74"/>
      <c r="Q68" s="49"/>
    </row>
    <row r="69" customFormat="false" ht="15" hidden="false" customHeight="true" outlineLevel="0" collapsed="false">
      <c r="A69" s="91" t="s">
        <v>145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2</v>
      </c>
      <c r="N69" s="46" t="n">
        <v>14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46</v>
      </c>
      <c r="B70" s="91"/>
      <c r="C70" s="91"/>
      <c r="D70" s="91"/>
      <c r="E70" s="91"/>
      <c r="F70" s="91"/>
      <c r="G70" s="92" t="n">
        <v>10</v>
      </c>
      <c r="H70" s="93" t="n">
        <v>10</v>
      </c>
      <c r="I70" s="93" t="n">
        <v>0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47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4</v>
      </c>
      <c r="L71" s="97" t="n">
        <v>10</v>
      </c>
      <c r="M71" s="97" t="n">
        <v>12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48</v>
      </c>
      <c r="B72" s="99"/>
      <c r="C72" s="99"/>
      <c r="D72" s="99"/>
      <c r="E72" s="99"/>
      <c r="F72" s="99"/>
      <c r="G72" s="88" t="s">
        <v>149</v>
      </c>
      <c r="H72" s="88"/>
      <c r="I72" s="88"/>
      <c r="J72" s="100" t="s">
        <v>150</v>
      </c>
      <c r="K72" s="100"/>
      <c r="L72" s="100" t="s">
        <v>151</v>
      </c>
      <c r="M72" s="100"/>
      <c r="N72" s="89" t="s">
        <v>15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6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5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