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7" uniqueCount="13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하</t>
  </si>
  <si>
    <t xml:space="preserve">진로 선택</t>
  </si>
  <si>
    <t xml:space="preserve">환경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개설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0~30</t>
  </si>
  <si>
    <t xml:space="preserve">32~32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3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3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70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5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4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3</v>
      </c>
      <c r="C41" s="22" t="s">
        <v>5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3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38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7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70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9</v>
      </c>
      <c r="D45" s="23" t="s">
        <v>70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7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0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70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69</v>
      </c>
      <c r="D48" s="23" t="s">
        <v>70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7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70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7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70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6</v>
      </c>
      <c r="D51" s="23" t="s">
        <v>38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8</v>
      </c>
      <c r="D52" s="23" t="s">
        <v>70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7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9</v>
      </c>
      <c r="D53" s="23" t="s">
        <v>70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1</v>
      </c>
      <c r="D54" s="23" t="s">
        <v>70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7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38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4</v>
      </c>
      <c r="D56" s="23" t="s">
        <v>38</v>
      </c>
      <c r="E56" s="23" t="s">
        <v>9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7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38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38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70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7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8</v>
      </c>
      <c r="D60" s="23" t="s">
        <v>70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9</v>
      </c>
      <c r="D61" s="23" t="s">
        <v>70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7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70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7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70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70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70</v>
      </c>
      <c r="E65" s="23" t="s">
        <v>9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4</v>
      </c>
      <c r="D66" s="23" t="s">
        <v>70</v>
      </c>
      <c r="E66" s="23" t="s">
        <v>9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7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5</v>
      </c>
      <c r="D67" s="23" t="s">
        <v>70</v>
      </c>
      <c r="E67" s="23" t="s">
        <v>9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6</v>
      </c>
      <c r="D68" s="23" t="s">
        <v>70</v>
      </c>
      <c r="E68" s="23" t="s">
        <v>9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76</v>
      </c>
      <c r="R68" s="30" t="n">
        <v>0</v>
      </c>
    </row>
    <row r="69" customFormat="false" ht="17.25" hidden="false" customHeight="true" outlineLevel="0" collapsed="false">
      <c r="A69" s="32"/>
      <c r="B69" s="33"/>
      <c r="C69" s="34"/>
      <c r="D69" s="35"/>
      <c r="E69" s="35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  <c r="Q69" s="42"/>
      <c r="R69" s="42"/>
    </row>
    <row r="70" customFormat="false" ht="19.5" hidden="false" customHeight="true" outlineLevel="0" collapsed="false">
      <c r="A70" s="43" t="s">
        <v>107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  <c r="Q70" s="49"/>
      <c r="R70" s="49"/>
    </row>
    <row r="71" customFormat="false" ht="19.5" hidden="false" customHeight="true" outlineLevel="0" collapsed="false">
      <c r="A71" s="50" t="s">
        <v>108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48"/>
      <c r="Q71" s="49"/>
      <c r="R71" s="49"/>
    </row>
    <row r="72" customFormat="false" ht="19.5" hidden="false" customHeight="true" outlineLevel="0" collapsed="false">
      <c r="A72" s="54" t="s">
        <v>109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59"/>
      <c r="Q72" s="49"/>
      <c r="R7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7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4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7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3</v>
      </c>
      <c r="C36" s="22" t="s">
        <v>64</v>
      </c>
      <c r="D36" s="64" t="s">
        <v>38</v>
      </c>
      <c r="E36" s="64" t="s">
        <v>6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3</v>
      </c>
      <c r="C37" s="22" t="s">
        <v>66</v>
      </c>
      <c r="D37" s="64" t="s">
        <v>38</v>
      </c>
      <c r="E37" s="64" t="s">
        <v>6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7</v>
      </c>
      <c r="D40" s="64" t="s">
        <v>70</v>
      </c>
      <c r="E40" s="64" t="s">
        <v>7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9</v>
      </c>
      <c r="D41" s="64" t="s">
        <v>70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38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70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9</v>
      </c>
      <c r="D44" s="64" t="s">
        <v>70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3</v>
      </c>
      <c r="D45" s="64" t="s">
        <v>70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5</v>
      </c>
      <c r="D46" s="64" t="s">
        <v>70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38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8</v>
      </c>
      <c r="D48" s="64" t="s">
        <v>70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9</v>
      </c>
      <c r="D49" s="64" t="s">
        <v>70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1</v>
      </c>
      <c r="D50" s="64" t="s">
        <v>70</v>
      </c>
      <c r="E50" s="64" t="s">
        <v>9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38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4</v>
      </c>
      <c r="D52" s="64" t="s">
        <v>38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5</v>
      </c>
      <c r="D53" s="64" t="s">
        <v>38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70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8</v>
      </c>
      <c r="D56" s="64" t="s">
        <v>70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9</v>
      </c>
      <c r="D57" s="64" t="s">
        <v>70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70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70</v>
      </c>
      <c r="E59" s="64" t="s">
        <v>9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70</v>
      </c>
      <c r="E60" s="64" t="s">
        <v>9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70</v>
      </c>
      <c r="E61" s="64" t="s">
        <v>9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70</v>
      </c>
      <c r="E62" s="64" t="s">
        <v>9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70</v>
      </c>
      <c r="E63" s="64" t="s">
        <v>9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6</v>
      </c>
      <c r="D64" s="64" t="s">
        <v>70</v>
      </c>
      <c r="E64" s="64" t="s">
        <v>9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59</v>
      </c>
      <c r="D65" s="64" t="s">
        <v>38</v>
      </c>
      <c r="E65" s="64" t="s">
        <v>112</v>
      </c>
      <c r="F65" s="63" t="s">
        <v>113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 t="n">
        <v>180</v>
      </c>
      <c r="I68" s="45" t="s">
        <v>114</v>
      </c>
      <c r="J68" s="46" t="s">
        <v>114</v>
      </c>
      <c r="K68" s="45" t="s">
        <v>115</v>
      </c>
      <c r="L68" s="46" t="s">
        <v>115</v>
      </c>
      <c r="M68" s="45" t="s">
        <v>114</v>
      </c>
      <c r="N68" s="46" t="s">
        <v>114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7</v>
      </c>
      <c r="L71" s="79" t="n">
        <v>7</v>
      </c>
      <c r="M71" s="79" t="n">
        <v>5</v>
      </c>
      <c r="N71" s="80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1</v>
      </c>
      <c r="J73" s="86" t="n">
        <v>11</v>
      </c>
      <c r="K73" s="86" t="n">
        <v>12</v>
      </c>
      <c r="L73" s="86" t="n">
        <v>12</v>
      </c>
      <c r="M73" s="86" t="n">
        <v>11</v>
      </c>
      <c r="N73" s="87" t="n">
        <v>11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1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0</v>
      </c>
      <c r="H76" s="93" t="n">
        <v>10</v>
      </c>
      <c r="I76" s="93" t="n">
        <v>1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8</v>
      </c>
      <c r="H77" s="97" t="n">
        <v>30</v>
      </c>
      <c r="I77" s="97" t="n">
        <v>26</v>
      </c>
      <c r="J77" s="97" t="n">
        <v>0</v>
      </c>
      <c r="K77" s="97" t="n">
        <v>48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7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4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59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3</v>
      </c>
      <c r="C35" s="22" t="s">
        <v>64</v>
      </c>
      <c r="D35" s="64" t="s">
        <v>38</v>
      </c>
      <c r="E35" s="64" t="s">
        <v>6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3</v>
      </c>
      <c r="C36" s="22" t="s">
        <v>66</v>
      </c>
      <c r="D36" s="64" t="s">
        <v>38</v>
      </c>
      <c r="E36" s="64" t="s">
        <v>6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3</v>
      </c>
      <c r="D37" s="64" t="s">
        <v>38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5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0</v>
      </c>
      <c r="D39" s="64" t="s">
        <v>38</v>
      </c>
      <c r="E39" s="64" t="s">
        <v>7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2</v>
      </c>
      <c r="D40" s="64" t="s">
        <v>70</v>
      </c>
      <c r="E40" s="64" t="s">
        <v>7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3</v>
      </c>
      <c r="D41" s="64" t="s">
        <v>70</v>
      </c>
      <c r="E41" s="64" t="s">
        <v>8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5</v>
      </c>
      <c r="D42" s="64" t="s">
        <v>70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6</v>
      </c>
      <c r="D43" s="64" t="s">
        <v>38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8</v>
      </c>
      <c r="D44" s="64" t="s">
        <v>70</v>
      </c>
      <c r="E44" s="64" t="s">
        <v>8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9</v>
      </c>
      <c r="D45" s="64" t="s">
        <v>70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1</v>
      </c>
      <c r="D46" s="64" t="s">
        <v>70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9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4</v>
      </c>
      <c r="D48" s="64" t="s">
        <v>38</v>
      </c>
      <c r="E48" s="64" t="s">
        <v>9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7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6</v>
      </c>
      <c r="D50" s="64" t="s">
        <v>38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7</v>
      </c>
      <c r="D51" s="64" t="s">
        <v>70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70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9</v>
      </c>
      <c r="D53" s="64" t="s">
        <v>70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0</v>
      </c>
      <c r="D54" s="64" t="s">
        <v>70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1</v>
      </c>
      <c r="D55" s="64" t="s">
        <v>70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70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70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70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70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6</v>
      </c>
      <c r="D60" s="64" t="s">
        <v>70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77</v>
      </c>
      <c r="D61" s="64" t="s">
        <v>70</v>
      </c>
      <c r="E61" s="64" t="s">
        <v>9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79</v>
      </c>
      <c r="D62" s="64" t="s">
        <v>70</v>
      </c>
      <c r="E62" s="64" t="s">
        <v>9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67</v>
      </c>
      <c r="D63" s="64" t="s">
        <v>38</v>
      </c>
      <c r="E63" s="64" t="s">
        <v>6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69</v>
      </c>
      <c r="D64" s="64" t="s">
        <v>70</v>
      </c>
      <c r="E64" s="64" t="s">
        <v>6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4</v>
      </c>
      <c r="D65" s="64" t="s">
        <v>38</v>
      </c>
      <c r="E65" s="64" t="s">
        <v>112</v>
      </c>
      <c r="F65" s="63" t="s">
        <v>113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 t="n">
        <v>180</v>
      </c>
      <c r="I68" s="45" t="s">
        <v>114</v>
      </c>
      <c r="J68" s="46" t="s">
        <v>114</v>
      </c>
      <c r="K68" s="45" t="s">
        <v>114</v>
      </c>
      <c r="L68" s="46" t="s">
        <v>114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5</v>
      </c>
      <c r="N71" s="80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5</v>
      </c>
      <c r="L72" s="83" t="n">
        <v>5</v>
      </c>
      <c r="M72" s="83" t="n">
        <v>7</v>
      </c>
      <c r="N72" s="84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1</v>
      </c>
      <c r="J73" s="86" t="n">
        <v>11</v>
      </c>
      <c r="K73" s="86" t="n">
        <v>11</v>
      </c>
      <c r="L73" s="86" t="n">
        <v>11</v>
      </c>
      <c r="M73" s="86" t="n">
        <v>12</v>
      </c>
      <c r="N73" s="87" t="n">
        <v>12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16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1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0</v>
      </c>
      <c r="H76" s="93" t="n">
        <v>14</v>
      </c>
      <c r="I76" s="93" t="n">
        <v>10</v>
      </c>
      <c r="J76" s="93" t="n">
        <v>0</v>
      </c>
      <c r="K76" s="93" t="n">
        <v>36</v>
      </c>
      <c r="L76" s="93" t="n">
        <v>0</v>
      </c>
      <c r="M76" s="93" t="n">
        <v>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8</v>
      </c>
      <c r="H77" s="97" t="n">
        <v>30</v>
      </c>
      <c r="I77" s="97" t="n">
        <v>26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7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4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3</v>
      </c>
      <c r="C36" s="22" t="s">
        <v>64</v>
      </c>
      <c r="D36" s="64" t="s">
        <v>38</v>
      </c>
      <c r="E36" s="64" t="s">
        <v>6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3</v>
      </c>
      <c r="C37" s="22" t="s">
        <v>66</v>
      </c>
      <c r="D37" s="64" t="s">
        <v>38</v>
      </c>
      <c r="E37" s="64" t="s">
        <v>6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7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7</v>
      </c>
      <c r="D40" s="64" t="s">
        <v>70</v>
      </c>
      <c r="E40" s="64" t="s">
        <v>7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9</v>
      </c>
      <c r="D41" s="64" t="s">
        <v>70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7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38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70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9</v>
      </c>
      <c r="D44" s="64" t="s">
        <v>70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7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3</v>
      </c>
      <c r="D45" s="64" t="s">
        <v>70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7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5</v>
      </c>
      <c r="D46" s="64" t="s">
        <v>70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38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8</v>
      </c>
      <c r="D48" s="64" t="s">
        <v>70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7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9</v>
      </c>
      <c r="D49" s="64" t="s">
        <v>70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1</v>
      </c>
      <c r="D50" s="64" t="s">
        <v>70</v>
      </c>
      <c r="E50" s="64" t="s">
        <v>9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7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38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4</v>
      </c>
      <c r="D52" s="64" t="s">
        <v>38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7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5</v>
      </c>
      <c r="D53" s="64" t="s">
        <v>38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70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7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8</v>
      </c>
      <c r="D56" s="64" t="s">
        <v>70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9</v>
      </c>
      <c r="D57" s="64" t="s">
        <v>70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7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70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7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70</v>
      </c>
      <c r="E59" s="64" t="s">
        <v>9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70</v>
      </c>
      <c r="E60" s="64" t="s">
        <v>9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70</v>
      </c>
      <c r="E61" s="64" t="s">
        <v>9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70</v>
      </c>
      <c r="E62" s="64" t="s">
        <v>9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7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70</v>
      </c>
      <c r="E63" s="64" t="s">
        <v>9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6</v>
      </c>
      <c r="D64" s="64" t="s">
        <v>70</v>
      </c>
      <c r="E64" s="64" t="s">
        <v>9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7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80</v>
      </c>
      <c r="I67" s="45" t="s">
        <v>114</v>
      </c>
      <c r="J67" s="46" t="s">
        <v>114</v>
      </c>
      <c r="K67" s="45" t="s">
        <v>114</v>
      </c>
      <c r="L67" s="46" t="s">
        <v>114</v>
      </c>
      <c r="M67" s="45" t="s">
        <v>114</v>
      </c>
      <c r="N67" s="46" t="s">
        <v>114</v>
      </c>
      <c r="O67" s="47" t="s">
        <v>136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1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7</v>
      </c>
      <c r="P69" s="74"/>
      <c r="Q69" s="49"/>
    </row>
    <row r="70" customFormat="false" ht="15" hidden="false" customHeight="true" outlineLevel="0" collapsed="false">
      <c r="A70" s="77" t="s">
        <v>118</v>
      </c>
      <c r="B70" s="78" t="s">
        <v>11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5</v>
      </c>
      <c r="N70" s="80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1</v>
      </c>
      <c r="L72" s="86" t="n">
        <v>11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3</v>
      </c>
      <c r="O73" s="90" t="s">
        <v>124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8</v>
      </c>
      <c r="H74" s="93" t="n">
        <v>20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6" t="n">
        <v>16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10</v>
      </c>
      <c r="H75" s="93" t="n">
        <v>10</v>
      </c>
      <c r="I75" s="93" t="n">
        <v>10</v>
      </c>
      <c r="J75" s="93" t="n">
        <v>0</v>
      </c>
      <c r="K75" s="93" t="n">
        <v>36</v>
      </c>
      <c r="L75" s="93" t="n">
        <v>0</v>
      </c>
      <c r="M75" s="93" t="n">
        <v>0</v>
      </c>
      <c r="N75" s="46" t="n">
        <v>4</v>
      </c>
      <c r="O75" s="94"/>
      <c r="P75" s="74"/>
      <c r="Q75" s="49"/>
    </row>
    <row r="76" customFormat="false" ht="1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96" t="n">
        <v>28</v>
      </c>
      <c r="H76" s="97" t="n">
        <v>30</v>
      </c>
      <c r="I76" s="97" t="n">
        <v>26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20</v>
      </c>
      <c r="O76" s="94"/>
      <c r="P76" s="74"/>
      <c r="Q76" s="49"/>
    </row>
    <row r="77" customFormat="false" ht="15" hidden="false" customHeight="true" outlineLevel="0" collapsed="false">
      <c r="A77" s="99" t="s">
        <v>128</v>
      </c>
      <c r="B77" s="99"/>
      <c r="C77" s="99"/>
      <c r="D77" s="99"/>
      <c r="E77" s="99"/>
      <c r="F77" s="99"/>
      <c r="G77" s="88" t="s">
        <v>129</v>
      </c>
      <c r="H77" s="88"/>
      <c r="I77" s="88"/>
      <c r="J77" s="100" t="s">
        <v>130</v>
      </c>
      <c r="K77" s="100"/>
      <c r="L77" s="100" t="s">
        <v>131</v>
      </c>
      <c r="M77" s="100"/>
      <c r="N77" s="89" t="s">
        <v>13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0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3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