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6" uniqueCount="13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동아시아사</t>
  </si>
  <si>
    <t xml:space="preserve">생활과 윤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진로 선택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가정과학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음악 감상과 비평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Ⅱ</t>
  </si>
  <si>
    <t xml:space="preserve">미개설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물리학Ⅰ</t>
  </si>
  <si>
    <t xml:space="preserve">미적분</t>
  </si>
  <si>
    <t xml:space="preserve">기하</t>
  </si>
  <si>
    <t xml:space="preserve">수학과제 탐구</t>
  </si>
  <si>
    <t xml:space="preserve">기본 수학</t>
  </si>
  <si>
    <t xml:space="preserve">영어 회화</t>
  </si>
  <si>
    <t xml:space="preserve">영미 문학 읽기</t>
  </si>
  <si>
    <t xml:space="preserve">사회문제 탐구</t>
  </si>
  <si>
    <t xml:space="preserve">인공지능 기초</t>
  </si>
  <si>
    <t xml:space="preserve">심리학</t>
  </si>
  <si>
    <t xml:space="preserve">중국어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6</v>
      </c>
      <c r="L16" s="27" t="n">
        <v>0</v>
      </c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6</v>
      </c>
      <c r="M17" s="26"/>
      <c r="N17" s="28"/>
      <c r="O17" s="30" t="n">
        <v>6</v>
      </c>
      <c r="P17" s="30" t="n">
        <v>6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6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6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2</v>
      </c>
      <c r="C36" s="22" t="s">
        <v>71</v>
      </c>
      <c r="D36" s="23" t="s">
        <v>6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6</v>
      </c>
      <c r="N37" s="28" t="n">
        <v>0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6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4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5</v>
      </c>
      <c r="D40" s="23" t="s">
        <v>6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7</v>
      </c>
      <c r="D42" s="23" t="s">
        <v>6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78</v>
      </c>
      <c r="D44" s="23" t="s">
        <v>6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3</v>
      </c>
      <c r="C45" s="22" t="s">
        <v>4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3</v>
      </c>
      <c r="C46" s="22" t="s">
        <v>79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0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6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5</v>
      </c>
      <c r="D50" s="23" t="s">
        <v>6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6</v>
      </c>
      <c r="D51" s="23" t="s">
        <v>3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8</v>
      </c>
      <c r="D52" s="23" t="s">
        <v>68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89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3"/>
      <c r="H54" s="44"/>
      <c r="I54" s="45" t="n">
        <v>29</v>
      </c>
      <c r="J54" s="46" t="n">
        <v>29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78</v>
      </c>
      <c r="P54" s="48"/>
      <c r="Q54" s="49"/>
      <c r="R54" s="49"/>
    </row>
    <row r="55" customFormat="false" ht="19.5" hidden="false" customHeight="true" outlineLevel="0" collapsed="false">
      <c r="A55" s="50" t="s">
        <v>91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4"/>
      <c r="H56" s="55"/>
      <c r="I56" s="56" t="n">
        <v>51</v>
      </c>
      <c r="J56" s="57" t="n">
        <v>51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374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6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95</v>
      </c>
      <c r="D23" s="64" t="s">
        <v>6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8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3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4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96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8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8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8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0</v>
      </c>
      <c r="D38" s="64" t="s">
        <v>38</v>
      </c>
      <c r="E38" s="64" t="s">
        <v>8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3</v>
      </c>
      <c r="D39" s="64" t="s">
        <v>38</v>
      </c>
      <c r="E39" s="64" t="s">
        <v>8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6</v>
      </c>
      <c r="D40" s="64" t="s">
        <v>38</v>
      </c>
      <c r="E40" s="64" t="s">
        <v>8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7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38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8</v>
      </c>
      <c r="D43" s="64" t="s">
        <v>68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5</v>
      </c>
      <c r="D44" s="64" t="s">
        <v>6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9</v>
      </c>
      <c r="D45" s="64" t="s">
        <v>68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00</v>
      </c>
      <c r="D46" s="64" t="s">
        <v>68</v>
      </c>
      <c r="E46" s="64" t="s">
        <v>6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101</v>
      </c>
      <c r="D47" s="64" t="s">
        <v>38</v>
      </c>
      <c r="E47" s="64" t="s">
        <v>6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6</v>
      </c>
      <c r="D48" s="64" t="s">
        <v>38</v>
      </c>
      <c r="E48" s="64" t="s">
        <v>6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102</v>
      </c>
      <c r="D49" s="64" t="s">
        <v>68</v>
      </c>
      <c r="E49" s="64" t="s">
        <v>6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3</v>
      </c>
      <c r="D50" s="64" t="s">
        <v>68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9</v>
      </c>
      <c r="D51" s="64" t="s">
        <v>68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2</v>
      </c>
      <c r="C52" s="22" t="s">
        <v>71</v>
      </c>
      <c r="D52" s="64" t="s">
        <v>68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2</v>
      </c>
      <c r="C53" s="22" t="s">
        <v>104</v>
      </c>
      <c r="D53" s="64" t="s">
        <v>68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3</v>
      </c>
      <c r="C54" s="22" t="s">
        <v>105</v>
      </c>
      <c r="D54" s="64" t="s">
        <v>38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3</v>
      </c>
      <c r="C55" s="22" t="s">
        <v>79</v>
      </c>
      <c r="D55" s="64" t="s">
        <v>38</v>
      </c>
      <c r="E55" s="64" t="s">
        <v>87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53</v>
      </c>
      <c r="C56" s="22" t="s">
        <v>54</v>
      </c>
      <c r="D56" s="64" t="s">
        <v>38</v>
      </c>
      <c r="E56" s="64" t="s">
        <v>7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53</v>
      </c>
      <c r="C57" s="22" t="s">
        <v>106</v>
      </c>
      <c r="D57" s="64" t="s">
        <v>38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0</v>
      </c>
      <c r="B60" s="43"/>
      <c r="C60" s="43"/>
      <c r="D60" s="43"/>
      <c r="E60" s="43"/>
      <c r="F60" s="43"/>
      <c r="G60" s="43"/>
      <c r="H60" s="44" t="n">
        <v>174</v>
      </c>
      <c r="I60" s="45" t="s">
        <v>107</v>
      </c>
      <c r="J60" s="46" t="s">
        <v>107</v>
      </c>
      <c r="K60" s="45" t="s">
        <v>107</v>
      </c>
      <c r="L60" s="46" t="s">
        <v>107</v>
      </c>
      <c r="M60" s="45" t="s">
        <v>107</v>
      </c>
      <c r="N60" s="46" t="s">
        <v>107</v>
      </c>
      <c r="O60" s="47" t="s">
        <v>108</v>
      </c>
      <c r="P60" s="76"/>
      <c r="Q60" s="49"/>
    </row>
    <row r="61" customFormat="false" ht="15" hidden="false" customHeight="true" outlineLevel="0" collapsed="false">
      <c r="A61" s="50" t="s">
        <v>91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2</v>
      </c>
      <c r="B62" s="54"/>
      <c r="C62" s="54"/>
      <c r="D62" s="54"/>
      <c r="E62" s="54"/>
      <c r="F62" s="54"/>
      <c r="G62" s="54"/>
      <c r="H62" s="55" t="s">
        <v>109</v>
      </c>
      <c r="I62" s="56" t="n">
        <v>51</v>
      </c>
      <c r="J62" s="57" t="n">
        <v>51</v>
      </c>
      <c r="K62" s="56" t="n">
        <v>51</v>
      </c>
      <c r="L62" s="57" t="n">
        <v>51</v>
      </c>
      <c r="M62" s="56" t="n">
        <v>51</v>
      </c>
      <c r="N62" s="57" t="n">
        <v>51</v>
      </c>
      <c r="O62" s="58" t="s">
        <v>109</v>
      </c>
      <c r="P62" s="74"/>
      <c r="Q62" s="49"/>
    </row>
    <row r="63" customFormat="false" ht="15" hidden="false" customHeight="true" outlineLevel="0" collapsed="false">
      <c r="A63" s="77" t="s">
        <v>110</v>
      </c>
      <c r="B63" s="78" t="s">
        <v>111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5</v>
      </c>
      <c r="L63" s="79" t="n">
        <v>5</v>
      </c>
      <c r="M63" s="79" t="n">
        <v>3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2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7</v>
      </c>
      <c r="N64" s="84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3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10</v>
      </c>
      <c r="N65" s="87" t="n">
        <v>10</v>
      </c>
      <c r="O65" s="81"/>
      <c r="P65" s="74"/>
      <c r="Q65" s="49"/>
    </row>
    <row r="66" customFormat="false" ht="15" hidden="false" customHeight="true" outlineLevel="0" collapsed="false">
      <c r="A66" s="15" t="s">
        <v>114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5</v>
      </c>
      <c r="O66" s="90" t="s">
        <v>116</v>
      </c>
      <c r="P66" s="74"/>
      <c r="Q66" s="49"/>
    </row>
    <row r="67" customFormat="false" ht="15" hidden="false" customHeight="true" outlineLevel="0" collapsed="false">
      <c r="A67" s="91" t="s">
        <v>117</v>
      </c>
      <c r="B67" s="91"/>
      <c r="C67" s="91"/>
      <c r="D67" s="91"/>
      <c r="E67" s="91"/>
      <c r="F67" s="91"/>
      <c r="G67" s="92" t="n">
        <v>30</v>
      </c>
      <c r="H67" s="93" t="n">
        <v>16</v>
      </c>
      <c r="I67" s="93" t="n">
        <v>20</v>
      </c>
      <c r="J67" s="93" t="n">
        <v>0</v>
      </c>
      <c r="K67" s="93" t="n">
        <v>8</v>
      </c>
      <c r="L67" s="93" t="n">
        <v>10</v>
      </c>
      <c r="M67" s="93" t="n">
        <v>12</v>
      </c>
      <c r="N67" s="46" t="n">
        <v>6</v>
      </c>
      <c r="O67" s="94" t="n">
        <v>84</v>
      </c>
      <c r="P67" s="74"/>
      <c r="Q67" s="49"/>
    </row>
    <row r="68" customFormat="false" ht="15" hidden="false" customHeight="true" outlineLevel="0" collapsed="false">
      <c r="A68" s="91" t="s">
        <v>118</v>
      </c>
      <c r="B68" s="91"/>
      <c r="C68" s="91"/>
      <c r="D68" s="91"/>
      <c r="E68" s="91"/>
      <c r="F68" s="91"/>
      <c r="G68" s="92" t="n">
        <v>0</v>
      </c>
      <c r="H68" s="93" t="n">
        <v>8</v>
      </c>
      <c r="I68" s="93" t="n">
        <v>4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19</v>
      </c>
      <c r="B69" s="95"/>
      <c r="C69" s="95"/>
      <c r="D69" s="95"/>
      <c r="E69" s="95"/>
      <c r="F69" s="95"/>
      <c r="G69" s="96" t="n">
        <v>30</v>
      </c>
      <c r="H69" s="97" t="n">
        <v>24</v>
      </c>
      <c r="I69" s="97" t="n">
        <v>24</v>
      </c>
      <c r="J69" s="97" t="n">
        <v>0</v>
      </c>
      <c r="K69" s="97" t="n">
        <v>36</v>
      </c>
      <c r="L69" s="97" t="n">
        <v>10</v>
      </c>
      <c r="M69" s="97" t="n">
        <v>12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0</v>
      </c>
      <c r="B70" s="99"/>
      <c r="C70" s="99"/>
      <c r="D70" s="99"/>
      <c r="E70" s="99"/>
      <c r="F70" s="99"/>
      <c r="G70" s="88" t="s">
        <v>121</v>
      </c>
      <c r="H70" s="88"/>
      <c r="I70" s="88"/>
      <c r="J70" s="100" t="s">
        <v>122</v>
      </c>
      <c r="K70" s="100"/>
      <c r="L70" s="100" t="s">
        <v>123</v>
      </c>
      <c r="M70" s="100"/>
      <c r="N70" s="89" t="s">
        <v>124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5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5</v>
      </c>
      <c r="D14" s="64" t="s">
        <v>6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7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8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7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0</v>
      </c>
      <c r="D37" s="64" t="s">
        <v>38</v>
      </c>
      <c r="E37" s="64" t="s">
        <v>8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2</v>
      </c>
      <c r="D38" s="64" t="s">
        <v>68</v>
      </c>
      <c r="E38" s="64" t="s">
        <v>8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3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5</v>
      </c>
      <c r="D40" s="64" t="s">
        <v>6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68</v>
      </c>
      <c r="E46" s="64" t="s">
        <v>6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38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8</v>
      </c>
      <c r="D48" s="64" t="s">
        <v>68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9</v>
      </c>
      <c r="D49" s="64" t="s">
        <v>68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42</v>
      </c>
      <c r="C50" s="22" t="s">
        <v>71</v>
      </c>
      <c r="D50" s="64" t="s">
        <v>68</v>
      </c>
      <c r="E50" s="64" t="s">
        <v>7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90</v>
      </c>
      <c r="B53" s="43"/>
      <c r="C53" s="43"/>
      <c r="D53" s="43"/>
      <c r="E53" s="43"/>
      <c r="F53" s="43"/>
      <c r="G53" s="43"/>
      <c r="H53" s="44" t="n">
        <v>180</v>
      </c>
      <c r="I53" s="45" t="s">
        <v>127</v>
      </c>
      <c r="J53" s="46" t="s">
        <v>127</v>
      </c>
      <c r="K53" s="45" t="s">
        <v>127</v>
      </c>
      <c r="L53" s="46" t="s">
        <v>127</v>
      </c>
      <c r="M53" s="45" t="s">
        <v>127</v>
      </c>
      <c r="N53" s="46" t="s">
        <v>127</v>
      </c>
      <c r="O53" s="47" t="s">
        <v>128</v>
      </c>
      <c r="P53" s="76"/>
      <c r="Q53" s="49"/>
    </row>
    <row r="54" customFormat="false" ht="15" hidden="false" customHeight="true" outlineLevel="0" collapsed="false">
      <c r="A54" s="50" t="s">
        <v>91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2</v>
      </c>
      <c r="B55" s="54"/>
      <c r="C55" s="54"/>
      <c r="D55" s="54"/>
      <c r="E55" s="54"/>
      <c r="F55" s="54"/>
      <c r="G55" s="54"/>
      <c r="H55" s="55" t="s">
        <v>129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9</v>
      </c>
      <c r="P55" s="74"/>
      <c r="Q55" s="49"/>
    </row>
    <row r="56" customFormat="false" ht="15" hidden="false" customHeight="true" outlineLevel="0" collapsed="false">
      <c r="A56" s="77" t="s">
        <v>110</v>
      </c>
      <c r="B56" s="78" t="s">
        <v>111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6</v>
      </c>
      <c r="L56" s="79" t="n">
        <v>6</v>
      </c>
      <c r="M56" s="79" t="n">
        <v>7</v>
      </c>
      <c r="N56" s="80" t="n">
        <v>7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12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3</v>
      </c>
      <c r="N57" s="84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3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0</v>
      </c>
      <c r="M58" s="86" t="n">
        <v>10</v>
      </c>
      <c r="N58" s="87" t="n">
        <v>10</v>
      </c>
      <c r="O58" s="81"/>
      <c r="P58" s="74"/>
      <c r="Q58" s="49"/>
    </row>
    <row r="59" customFormat="false" ht="15" hidden="false" customHeight="true" outlineLevel="0" collapsed="false">
      <c r="A59" s="15" t="s">
        <v>114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5</v>
      </c>
      <c r="O59" s="90" t="s">
        <v>116</v>
      </c>
      <c r="P59" s="74"/>
      <c r="Q59" s="49"/>
    </row>
    <row r="60" customFormat="false" ht="15" hidden="false" customHeight="true" outlineLevel="0" collapsed="false">
      <c r="A60" s="91" t="s">
        <v>117</v>
      </c>
      <c r="B60" s="91"/>
      <c r="C60" s="91"/>
      <c r="D60" s="91"/>
      <c r="E60" s="91"/>
      <c r="F60" s="91"/>
      <c r="G60" s="92" t="n">
        <v>32</v>
      </c>
      <c r="H60" s="93" t="n">
        <v>24</v>
      </c>
      <c r="I60" s="93" t="n">
        <v>26</v>
      </c>
      <c r="J60" s="93" t="n">
        <v>0</v>
      </c>
      <c r="K60" s="93" t="n">
        <v>10</v>
      </c>
      <c r="L60" s="93" t="n">
        <v>10</v>
      </c>
      <c r="M60" s="93" t="n">
        <v>12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18</v>
      </c>
      <c r="B61" s="91"/>
      <c r="C61" s="91"/>
      <c r="D61" s="91"/>
      <c r="E61" s="91"/>
      <c r="F61" s="91"/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18</v>
      </c>
      <c r="L61" s="93" t="n">
        <v>0</v>
      </c>
      <c r="M61" s="93" t="n">
        <v>0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19</v>
      </c>
      <c r="B62" s="95"/>
      <c r="C62" s="95"/>
      <c r="D62" s="95"/>
      <c r="E62" s="95"/>
      <c r="F62" s="95"/>
      <c r="G62" s="96" t="n">
        <v>32</v>
      </c>
      <c r="H62" s="97" t="n">
        <v>24</v>
      </c>
      <c r="I62" s="97" t="n">
        <v>26</v>
      </c>
      <c r="J62" s="97" t="n">
        <v>0</v>
      </c>
      <c r="K62" s="97" t="n">
        <v>28</v>
      </c>
      <c r="L62" s="97" t="n">
        <v>10</v>
      </c>
      <c r="M62" s="97" t="n">
        <v>12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20</v>
      </c>
      <c r="B63" s="99"/>
      <c r="C63" s="99"/>
      <c r="D63" s="99"/>
      <c r="E63" s="99"/>
      <c r="F63" s="99"/>
      <c r="G63" s="88" t="s">
        <v>121</v>
      </c>
      <c r="H63" s="88"/>
      <c r="I63" s="88"/>
      <c r="J63" s="100" t="s">
        <v>122</v>
      </c>
      <c r="K63" s="100"/>
      <c r="L63" s="100" t="s">
        <v>123</v>
      </c>
      <c r="M63" s="100"/>
      <c r="N63" s="89" t="s">
        <v>124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3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5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5</v>
      </c>
      <c r="D14" s="64" t="s">
        <v>6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7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8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7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0</v>
      </c>
      <c r="D37" s="64" t="s">
        <v>38</v>
      </c>
      <c r="E37" s="64" t="s">
        <v>8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2</v>
      </c>
      <c r="D38" s="64" t="s">
        <v>68</v>
      </c>
      <c r="E38" s="64" t="s">
        <v>8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3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5</v>
      </c>
      <c r="D40" s="64" t="s">
        <v>6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68</v>
      </c>
      <c r="E46" s="64" t="s">
        <v>6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89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38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8</v>
      </c>
      <c r="D48" s="64" t="s">
        <v>68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89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9</v>
      </c>
      <c r="D49" s="64" t="s">
        <v>68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89</v>
      </c>
    </row>
    <row r="50" customFormat="false" ht="15" hidden="false" customHeight="true" outlineLevel="0" collapsed="false">
      <c r="A50" s="62" t="s">
        <v>41</v>
      </c>
      <c r="B50" s="63" t="s">
        <v>42</v>
      </c>
      <c r="C50" s="22" t="s">
        <v>71</v>
      </c>
      <c r="D50" s="64" t="s">
        <v>68</v>
      </c>
      <c r="E50" s="64" t="s">
        <v>7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90</v>
      </c>
      <c r="B53" s="43"/>
      <c r="C53" s="43"/>
      <c r="D53" s="43"/>
      <c r="E53" s="43"/>
      <c r="F53" s="43"/>
      <c r="G53" s="43"/>
      <c r="H53" s="44" t="n">
        <v>180</v>
      </c>
      <c r="I53" s="45" t="s">
        <v>127</v>
      </c>
      <c r="J53" s="46" t="s">
        <v>127</v>
      </c>
      <c r="K53" s="45" t="s">
        <v>127</v>
      </c>
      <c r="L53" s="46" t="s">
        <v>127</v>
      </c>
      <c r="M53" s="45" t="s">
        <v>127</v>
      </c>
      <c r="N53" s="46" t="s">
        <v>127</v>
      </c>
      <c r="O53" s="47" t="s">
        <v>128</v>
      </c>
      <c r="P53" s="76"/>
      <c r="Q53" s="49"/>
    </row>
    <row r="54" customFormat="false" ht="15" hidden="false" customHeight="true" outlineLevel="0" collapsed="false">
      <c r="A54" s="50" t="s">
        <v>91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2</v>
      </c>
      <c r="B55" s="54"/>
      <c r="C55" s="54"/>
      <c r="D55" s="54"/>
      <c r="E55" s="54"/>
      <c r="F55" s="54"/>
      <c r="G55" s="54"/>
      <c r="H55" s="55" t="s">
        <v>129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29</v>
      </c>
      <c r="P55" s="74"/>
      <c r="Q55" s="49"/>
    </row>
    <row r="56" customFormat="false" ht="15" hidden="false" customHeight="true" outlineLevel="0" collapsed="false">
      <c r="A56" s="77" t="s">
        <v>110</v>
      </c>
      <c r="B56" s="78" t="s">
        <v>111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6</v>
      </c>
      <c r="L56" s="79" t="n">
        <v>6</v>
      </c>
      <c r="M56" s="79" t="n">
        <v>7</v>
      </c>
      <c r="N56" s="80" t="n">
        <v>7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12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3</v>
      </c>
      <c r="N57" s="84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13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0</v>
      </c>
      <c r="M58" s="86" t="n">
        <v>10</v>
      </c>
      <c r="N58" s="87" t="n">
        <v>10</v>
      </c>
      <c r="O58" s="81"/>
      <c r="P58" s="74"/>
      <c r="Q58" s="49"/>
    </row>
    <row r="59" customFormat="false" ht="15" hidden="false" customHeight="true" outlineLevel="0" collapsed="false">
      <c r="A59" s="15" t="s">
        <v>114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15</v>
      </c>
      <c r="O59" s="90" t="s">
        <v>116</v>
      </c>
      <c r="P59" s="74"/>
      <c r="Q59" s="49"/>
    </row>
    <row r="60" customFormat="false" ht="15" hidden="false" customHeight="true" outlineLevel="0" collapsed="false">
      <c r="A60" s="91" t="s">
        <v>117</v>
      </c>
      <c r="B60" s="91"/>
      <c r="C60" s="91"/>
      <c r="D60" s="91"/>
      <c r="E60" s="91"/>
      <c r="F60" s="91"/>
      <c r="G60" s="92" t="n">
        <v>32</v>
      </c>
      <c r="H60" s="93" t="n">
        <v>24</v>
      </c>
      <c r="I60" s="93" t="n">
        <v>26</v>
      </c>
      <c r="J60" s="93" t="n">
        <v>0</v>
      </c>
      <c r="K60" s="93" t="n">
        <v>10</v>
      </c>
      <c r="L60" s="93" t="n">
        <v>10</v>
      </c>
      <c r="M60" s="93" t="n">
        <v>12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18</v>
      </c>
      <c r="B61" s="91"/>
      <c r="C61" s="91"/>
      <c r="D61" s="91"/>
      <c r="E61" s="91"/>
      <c r="F61" s="91"/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16</v>
      </c>
      <c r="L61" s="93" t="n">
        <v>0</v>
      </c>
      <c r="M61" s="93" t="n">
        <v>0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19</v>
      </c>
      <c r="B62" s="95"/>
      <c r="C62" s="95"/>
      <c r="D62" s="95"/>
      <c r="E62" s="95"/>
      <c r="F62" s="95"/>
      <c r="G62" s="96" t="n">
        <v>32</v>
      </c>
      <c r="H62" s="97" t="n">
        <v>24</v>
      </c>
      <c r="I62" s="97" t="n">
        <v>26</v>
      </c>
      <c r="J62" s="97" t="n">
        <v>0</v>
      </c>
      <c r="K62" s="97" t="n">
        <v>26</v>
      </c>
      <c r="L62" s="97" t="n">
        <v>10</v>
      </c>
      <c r="M62" s="97" t="n">
        <v>12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20</v>
      </c>
      <c r="B63" s="99"/>
      <c r="C63" s="99"/>
      <c r="D63" s="99"/>
      <c r="E63" s="99"/>
      <c r="F63" s="99"/>
      <c r="G63" s="88" t="s">
        <v>121</v>
      </c>
      <c r="H63" s="88"/>
      <c r="I63" s="88"/>
      <c r="J63" s="100" t="s">
        <v>122</v>
      </c>
      <c r="K63" s="100"/>
      <c r="L63" s="100" t="s">
        <v>123</v>
      </c>
      <c r="M63" s="100"/>
      <c r="N63" s="89" t="s">
        <v>124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3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25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