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0" uniqueCount="12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화학Ⅰ</t>
  </si>
  <si>
    <t xml:space="preserve">생명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진로 선택</t>
  </si>
  <si>
    <t xml:space="preserve">환경</t>
  </si>
  <si>
    <t xml:space="preserve">논리학</t>
  </si>
  <si>
    <t xml:space="preserve">실용 경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2~32</t>
  </si>
  <si>
    <t xml:space="preserve">28~28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5</v>
      </c>
      <c r="C27" s="22" t="s">
        <v>56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43</v>
      </c>
      <c r="C36" s="22" t="s">
        <v>67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69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3</v>
      </c>
      <c r="D41" s="23" t="s">
        <v>7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4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55</v>
      </c>
      <c r="C44" s="22" t="s">
        <v>7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1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55</v>
      </c>
      <c r="C45" s="22" t="s">
        <v>7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55</v>
      </c>
      <c r="C46" s="22" t="s">
        <v>77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1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8</v>
      </c>
      <c r="D47" s="23" t="s">
        <v>38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3</v>
      </c>
      <c r="O47" s="30" t="n">
        <v>7</v>
      </c>
      <c r="P47" s="30" t="n">
        <v>7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0</v>
      </c>
      <c r="D48" s="23" t="s">
        <v>74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1</v>
      </c>
      <c r="D49" s="23" t="s">
        <v>74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n">
        <v>7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2</v>
      </c>
      <c r="D50" s="23" t="s">
        <v>74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3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4</v>
      </c>
      <c r="D51" s="23" t="s">
        <v>74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74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3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6</v>
      </c>
      <c r="D53" s="23" t="s">
        <v>74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3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7</v>
      </c>
      <c r="D54" s="23" t="s">
        <v>38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9</v>
      </c>
      <c r="D55" s="23" t="s">
        <v>38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0</v>
      </c>
      <c r="D56" s="23" t="s">
        <v>38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1</v>
      </c>
      <c r="D57" s="23" t="s">
        <v>74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74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2</v>
      </c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74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2</v>
      </c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5</v>
      </c>
      <c r="D60" s="23" t="s">
        <v>74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1</v>
      </c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74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2</v>
      </c>
      <c r="N63" s="46" t="n">
        <v>28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34</v>
      </c>
      <c r="N65" s="57" t="n">
        <v>102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74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2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4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2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4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74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44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46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67</v>
      </c>
      <c r="D56" s="64" t="s">
        <v>38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69</v>
      </c>
      <c r="D57" s="64" t="s">
        <v>38</v>
      </c>
      <c r="E57" s="64" t="s">
        <v>6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8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4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0</v>
      </c>
      <c r="B62" s="54"/>
      <c r="C62" s="54"/>
      <c r="D62" s="54"/>
      <c r="E62" s="54"/>
      <c r="F62" s="54"/>
      <c r="G62" s="54"/>
      <c r="H62" s="55" t="s">
        <v>10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1</v>
      </c>
      <c r="M65" s="86" t="n">
        <v>12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6</v>
      </c>
      <c r="H67" s="93" t="n">
        <v>18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1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5</v>
      </c>
      <c r="H68" s="93" t="n">
        <v>12</v>
      </c>
      <c r="I68" s="93" t="n">
        <v>0</v>
      </c>
      <c r="J68" s="93" t="n">
        <v>0</v>
      </c>
      <c r="K68" s="93" t="n">
        <v>22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31</v>
      </c>
      <c r="H69" s="97" t="n">
        <v>30</v>
      </c>
      <c r="I69" s="97" t="n">
        <v>28</v>
      </c>
      <c r="J69" s="97" t="n">
        <v>0</v>
      </c>
      <c r="K69" s="97" t="n">
        <v>32</v>
      </c>
      <c r="L69" s="97" t="n">
        <v>12</v>
      </c>
      <c r="M69" s="97" t="n">
        <v>12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74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2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4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2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4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74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44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46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67</v>
      </c>
      <c r="D56" s="64" t="s">
        <v>38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69</v>
      </c>
      <c r="D57" s="64" t="s">
        <v>38</v>
      </c>
      <c r="E57" s="64" t="s">
        <v>6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8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4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0</v>
      </c>
      <c r="B62" s="54"/>
      <c r="C62" s="54"/>
      <c r="D62" s="54"/>
      <c r="E62" s="54"/>
      <c r="F62" s="54"/>
      <c r="G62" s="54"/>
      <c r="H62" s="55" t="s">
        <v>10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1</v>
      </c>
      <c r="M65" s="86" t="n">
        <v>12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6</v>
      </c>
      <c r="H67" s="93" t="n">
        <v>18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1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5</v>
      </c>
      <c r="H68" s="93" t="n">
        <v>12</v>
      </c>
      <c r="I68" s="93" t="n">
        <v>0</v>
      </c>
      <c r="J68" s="93" t="n">
        <v>0</v>
      </c>
      <c r="K68" s="93" t="n">
        <v>22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31</v>
      </c>
      <c r="H69" s="97" t="n">
        <v>30</v>
      </c>
      <c r="I69" s="97" t="n">
        <v>28</v>
      </c>
      <c r="J69" s="97" t="n">
        <v>0</v>
      </c>
      <c r="K69" s="97" t="n">
        <v>32</v>
      </c>
      <c r="L69" s="97" t="n">
        <v>12</v>
      </c>
      <c r="M69" s="97" t="n">
        <v>12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74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2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4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2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4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74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44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46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67</v>
      </c>
      <c r="D56" s="64" t="s">
        <v>38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69</v>
      </c>
      <c r="D57" s="64" t="s">
        <v>38</v>
      </c>
      <c r="E57" s="64" t="s">
        <v>6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8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4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0</v>
      </c>
      <c r="B62" s="54"/>
      <c r="C62" s="54"/>
      <c r="D62" s="54"/>
      <c r="E62" s="54"/>
      <c r="F62" s="54"/>
      <c r="G62" s="54"/>
      <c r="H62" s="55" t="s">
        <v>10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1</v>
      </c>
      <c r="M65" s="86" t="n">
        <v>12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6</v>
      </c>
      <c r="H67" s="93" t="n">
        <v>18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1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5</v>
      </c>
      <c r="H68" s="93" t="n">
        <v>12</v>
      </c>
      <c r="I68" s="93" t="n">
        <v>0</v>
      </c>
      <c r="J68" s="93" t="n">
        <v>0</v>
      </c>
      <c r="K68" s="93" t="n">
        <v>22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31</v>
      </c>
      <c r="H69" s="97" t="n">
        <v>30</v>
      </c>
      <c r="I69" s="97" t="n">
        <v>28</v>
      </c>
      <c r="J69" s="97" t="n">
        <v>0</v>
      </c>
      <c r="K69" s="97" t="n">
        <v>32</v>
      </c>
      <c r="L69" s="97" t="n">
        <v>12</v>
      </c>
      <c r="M69" s="97" t="n">
        <v>12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