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1" uniqueCount="18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문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확률과 통계</t>
  </si>
  <si>
    <t xml:space="preserve">기하</t>
  </si>
  <si>
    <t xml:space="preserve">전문교과Ⅰ</t>
  </si>
  <si>
    <t xml:space="preserve">고전문학 감상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한문Ⅱ</t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t xml:space="preserve">심화 국어</t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고급 수학Ⅱ</t>
  </si>
  <si>
    <t xml:space="preserve">심화 영어 회화Ⅰ</t>
  </si>
  <si>
    <t xml:space="preserve">심화 영어 독해Ⅱ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비교 문화</t>
  </si>
  <si>
    <t xml:space="preserve">세계 문제와 미래 사회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사회 탐구 방법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33~33</t>
  </si>
  <si>
    <t xml:space="preserve">35~35</t>
  </si>
  <si>
    <t xml:space="preserve">23~23</t>
  </si>
  <si>
    <t xml:space="preserve">182~18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  <si>
    <t xml:space="preserve">34~34</t>
  </si>
  <si>
    <t xml:space="preserve">39~39</t>
  </si>
  <si>
    <t xml:space="preserve">188~18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Ⅰ</t>
  </si>
  <si>
    <t xml:space="preserve">심화 영어Ⅱ</t>
  </si>
  <si>
    <t xml:space="preserve">정보</t>
  </si>
  <si>
    <t xml:space="preserve">31~31</t>
  </si>
  <si>
    <t xml:space="preserve">32~32</t>
  </si>
  <si>
    <t xml:space="preserve">36~36</t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9</v>
      </c>
      <c r="C18" s="22" t="s">
        <v>50</v>
      </c>
      <c r="D18" s="23" t="s">
        <v>38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52</v>
      </c>
      <c r="C19" s="22" t="s">
        <v>53</v>
      </c>
      <c r="D19" s="23" t="s">
        <v>38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3</v>
      </c>
      <c r="B20" s="21" t="s">
        <v>52</v>
      </c>
      <c r="C20" s="22" t="s">
        <v>54</v>
      </c>
      <c r="D20" s="23" t="s">
        <v>38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60</v>
      </c>
      <c r="D26" s="23" t="s">
        <v>41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3</v>
      </c>
      <c r="B27" s="21" t="s">
        <v>46</v>
      </c>
      <c r="C27" s="22" t="s">
        <v>48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1</v>
      </c>
      <c r="D28" s="23" t="s">
        <v>38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3</v>
      </c>
      <c r="D29" s="23" t="s">
        <v>38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7</v>
      </c>
      <c r="D32" s="23" t="s">
        <v>38</v>
      </c>
      <c r="E32" s="23" t="s">
        <v>65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8</v>
      </c>
      <c r="D33" s="23" t="s">
        <v>41</v>
      </c>
      <c r="E33" s="23" t="s">
        <v>65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9</v>
      </c>
      <c r="B34" s="21" t="s">
        <v>22</v>
      </c>
      <c r="C34" s="22" t="s">
        <v>70</v>
      </c>
      <c r="D34" s="23" t="s">
        <v>41</v>
      </c>
      <c r="E34" s="23" t="s">
        <v>65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9</v>
      </c>
      <c r="B35" s="21" t="s">
        <v>28</v>
      </c>
      <c r="C35" s="22" t="s">
        <v>71</v>
      </c>
      <c r="D35" s="23" t="s">
        <v>41</v>
      </c>
      <c r="E35" s="23" t="s">
        <v>65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6</v>
      </c>
      <c r="D39" s="23" t="s">
        <v>38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7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8</v>
      </c>
      <c r="D41" s="23" t="s">
        <v>38</v>
      </c>
      <c r="E41" s="23" t="s">
        <v>73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9</v>
      </c>
      <c r="D42" s="23" t="s">
        <v>38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0</v>
      </c>
      <c r="D43" s="23" t="s">
        <v>38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1</v>
      </c>
      <c r="D44" s="23" t="s">
        <v>38</v>
      </c>
      <c r="E44" s="23" t="s">
        <v>7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2</v>
      </c>
      <c r="D45" s="23" t="s">
        <v>41</v>
      </c>
      <c r="E45" s="23" t="s">
        <v>8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4</v>
      </c>
      <c r="D46" s="23" t="s">
        <v>41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5</v>
      </c>
      <c r="D47" s="23" t="s">
        <v>41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49</v>
      </c>
      <c r="C48" s="22" t="s">
        <v>86</v>
      </c>
      <c r="D48" s="23" t="s">
        <v>41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52</v>
      </c>
      <c r="C49" s="22" t="s">
        <v>87</v>
      </c>
      <c r="D49" s="23" t="s">
        <v>41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52</v>
      </c>
      <c r="C50" s="22" t="s">
        <v>88</v>
      </c>
      <c r="D50" s="23" t="s">
        <v>41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69</v>
      </c>
      <c r="B51" s="21" t="s">
        <v>31</v>
      </c>
      <c r="C51" s="22" t="s">
        <v>89</v>
      </c>
      <c r="D51" s="23" t="s">
        <v>41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91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2</v>
      </c>
      <c r="D53" s="23" t="s">
        <v>38</v>
      </c>
      <c r="E53" s="23" t="s">
        <v>91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38</v>
      </c>
      <c r="E54" s="23" t="s">
        <v>91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1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5</v>
      </c>
      <c r="D56" s="23" t="s">
        <v>41</v>
      </c>
      <c r="E56" s="23" t="s">
        <v>91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41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41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8</v>
      </c>
      <c r="D59" s="23" t="s">
        <v>41</v>
      </c>
      <c r="E59" s="23" t="s">
        <v>91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41</v>
      </c>
      <c r="E60" s="23" t="s">
        <v>91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0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59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1</v>
      </c>
      <c r="D63" s="23" t="s">
        <v>41</v>
      </c>
      <c r="E63" s="23" t="s">
        <v>6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2</v>
      </c>
      <c r="D64" s="23" t="s">
        <v>41</v>
      </c>
      <c r="E64" s="23" t="s">
        <v>6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9</v>
      </c>
      <c r="B65" s="21" t="s">
        <v>27</v>
      </c>
      <c r="C65" s="22" t="s">
        <v>103</v>
      </c>
      <c r="D65" s="23" t="s">
        <v>41</v>
      </c>
      <c r="E65" s="23" t="s">
        <v>6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69</v>
      </c>
      <c r="B66" s="21" t="s">
        <v>28</v>
      </c>
      <c r="C66" s="22" t="s">
        <v>104</v>
      </c>
      <c r="D66" s="23" t="s">
        <v>41</v>
      </c>
      <c r="E66" s="23" t="s">
        <v>6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69</v>
      </c>
      <c r="B67" s="21" t="s">
        <v>28</v>
      </c>
      <c r="C67" s="22" t="s">
        <v>105</v>
      </c>
      <c r="D67" s="23" t="s">
        <v>41</v>
      </c>
      <c r="E67" s="23" t="s">
        <v>6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6</v>
      </c>
      <c r="D68" s="23" t="s">
        <v>41</v>
      </c>
      <c r="E68" s="23" t="s">
        <v>10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108</v>
      </c>
      <c r="D69" s="23" t="s">
        <v>41</v>
      </c>
      <c r="E69" s="23" t="s">
        <v>10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4</v>
      </c>
      <c r="O69" s="30" t="n">
        <v>8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109</v>
      </c>
      <c r="D70" s="23" t="s">
        <v>41</v>
      </c>
      <c r="E70" s="23" t="s">
        <v>10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4</v>
      </c>
      <c r="O70" s="30" t="n">
        <v>8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61</v>
      </c>
      <c r="D71" s="23" t="s">
        <v>38</v>
      </c>
      <c r="E71" s="23" t="s">
        <v>110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111</v>
      </c>
      <c r="D72" s="23" t="s">
        <v>41</v>
      </c>
      <c r="E72" s="23" t="s">
        <v>11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69</v>
      </c>
      <c r="B73" s="21" t="s">
        <v>27</v>
      </c>
      <c r="C73" s="22" t="s">
        <v>112</v>
      </c>
      <c r="D73" s="23" t="s">
        <v>41</v>
      </c>
      <c r="E73" s="23" t="s">
        <v>11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69</v>
      </c>
      <c r="B74" s="21" t="s">
        <v>28</v>
      </c>
      <c r="C74" s="22" t="s">
        <v>113</v>
      </c>
      <c r="D74" s="23" t="s">
        <v>41</v>
      </c>
      <c r="E74" s="23" t="s">
        <v>11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69</v>
      </c>
      <c r="B75" s="21" t="s">
        <v>28</v>
      </c>
      <c r="C75" s="22" t="s">
        <v>114</v>
      </c>
      <c r="D75" s="23" t="s">
        <v>41</v>
      </c>
      <c r="E75" s="23" t="s">
        <v>11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90</v>
      </c>
      <c r="D76" s="23" t="s">
        <v>38</v>
      </c>
      <c r="E76" s="23" t="s">
        <v>73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74</v>
      </c>
      <c r="D77" s="23" t="s">
        <v>38</v>
      </c>
      <c r="E77" s="23" t="s">
        <v>73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75</v>
      </c>
      <c r="D78" s="23" t="s">
        <v>38</v>
      </c>
      <c r="E78" s="23" t="s">
        <v>73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94</v>
      </c>
      <c r="D79" s="23" t="s">
        <v>38</v>
      </c>
      <c r="E79" s="23" t="s">
        <v>73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32" t="s">
        <v>115</v>
      </c>
      <c r="D80" s="23" t="s">
        <v>41</v>
      </c>
      <c r="E80" s="23" t="s">
        <v>73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95</v>
      </c>
      <c r="D81" s="23" t="s">
        <v>41</v>
      </c>
      <c r="E81" s="23" t="s">
        <v>73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96</v>
      </c>
      <c r="D82" s="23" t="s">
        <v>41</v>
      </c>
      <c r="E82" s="23" t="s">
        <v>73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97</v>
      </c>
      <c r="D83" s="23" t="s">
        <v>41</v>
      </c>
      <c r="E83" s="23" t="s">
        <v>73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98</v>
      </c>
      <c r="D84" s="23" t="s">
        <v>41</v>
      </c>
      <c r="E84" s="23" t="s">
        <v>73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99</v>
      </c>
      <c r="D85" s="23" t="s">
        <v>41</v>
      </c>
      <c r="E85" s="23" t="s">
        <v>73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43</v>
      </c>
      <c r="B86" s="21" t="s">
        <v>49</v>
      </c>
      <c r="C86" s="22" t="s">
        <v>116</v>
      </c>
      <c r="D86" s="23" t="s">
        <v>41</v>
      </c>
      <c r="E86" s="23" t="s">
        <v>73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43</v>
      </c>
      <c r="B87" s="21" t="s">
        <v>46</v>
      </c>
      <c r="C87" s="22" t="s">
        <v>117</v>
      </c>
      <c r="D87" s="23" t="s">
        <v>38</v>
      </c>
      <c r="E87" s="23" t="s">
        <v>73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69</v>
      </c>
      <c r="B88" s="21" t="s">
        <v>39</v>
      </c>
      <c r="C88" s="22" t="s">
        <v>118</v>
      </c>
      <c r="D88" s="23" t="s">
        <v>41</v>
      </c>
      <c r="E88" s="23" t="s">
        <v>73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69</v>
      </c>
      <c r="B89" s="21" t="s">
        <v>31</v>
      </c>
      <c r="C89" s="22" t="s">
        <v>119</v>
      </c>
      <c r="D89" s="23" t="s">
        <v>41</v>
      </c>
      <c r="E89" s="23" t="s">
        <v>73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69</v>
      </c>
      <c r="B90" s="21" t="s">
        <v>31</v>
      </c>
      <c r="C90" s="22" t="s">
        <v>120</v>
      </c>
      <c r="D90" s="23" t="s">
        <v>41</v>
      </c>
      <c r="E90" s="23" t="s">
        <v>73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69</v>
      </c>
      <c r="B91" s="21" t="s">
        <v>31</v>
      </c>
      <c r="C91" s="22" t="s">
        <v>89</v>
      </c>
      <c r="D91" s="23" t="s">
        <v>41</v>
      </c>
      <c r="E91" s="23" t="s">
        <v>73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1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69</v>
      </c>
      <c r="B92" s="21" t="s">
        <v>52</v>
      </c>
      <c r="C92" s="22" t="s">
        <v>121</v>
      </c>
      <c r="D92" s="23" t="s">
        <v>41</v>
      </c>
      <c r="E92" s="23" t="s">
        <v>73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1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69</v>
      </c>
      <c r="B93" s="21" t="s">
        <v>52</v>
      </c>
      <c r="C93" s="22" t="s">
        <v>122</v>
      </c>
      <c r="D93" s="23" t="s">
        <v>41</v>
      </c>
      <c r="E93" s="23" t="s">
        <v>73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1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69</v>
      </c>
      <c r="B94" s="21" t="s">
        <v>33</v>
      </c>
      <c r="C94" s="22" t="s">
        <v>123</v>
      </c>
      <c r="D94" s="23" t="s">
        <v>41</v>
      </c>
      <c r="E94" s="23" t="s">
        <v>73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1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69</v>
      </c>
      <c r="B95" s="21" t="s">
        <v>33</v>
      </c>
      <c r="C95" s="22" t="s">
        <v>124</v>
      </c>
      <c r="D95" s="23" t="s">
        <v>41</v>
      </c>
      <c r="E95" s="23" t="s">
        <v>73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1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69</v>
      </c>
      <c r="B96" s="21" t="s">
        <v>33</v>
      </c>
      <c r="C96" s="22" t="s">
        <v>125</v>
      </c>
      <c r="D96" s="23" t="s">
        <v>41</v>
      </c>
      <c r="E96" s="23" t="s">
        <v>73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n">
        <v>1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69</v>
      </c>
      <c r="B97" s="21" t="s">
        <v>33</v>
      </c>
      <c r="C97" s="22" t="s">
        <v>126</v>
      </c>
      <c r="D97" s="23" t="s">
        <v>41</v>
      </c>
      <c r="E97" s="23" t="s">
        <v>73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n">
        <v>1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69</v>
      </c>
      <c r="B98" s="21" t="s">
        <v>33</v>
      </c>
      <c r="C98" s="22" t="s">
        <v>127</v>
      </c>
      <c r="D98" s="23" t="s">
        <v>41</v>
      </c>
      <c r="E98" s="23" t="s">
        <v>73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n">
        <v>18</v>
      </c>
      <c r="Q98" s="30" t="s">
        <v>26</v>
      </c>
      <c r="R98" s="30" t="n">
        <v>0</v>
      </c>
    </row>
    <row r="99" customFormat="false" ht="17.25" hidden="false" customHeight="true" outlineLevel="0" collapsed="false">
      <c r="A99" s="33"/>
      <c r="B99" s="34"/>
      <c r="C99" s="35"/>
      <c r="D99" s="36"/>
      <c r="E99" s="36"/>
      <c r="F99" s="37"/>
      <c r="G99" s="38"/>
      <c r="H99" s="39"/>
      <c r="I99" s="40"/>
      <c r="J99" s="41"/>
      <c r="K99" s="40"/>
      <c r="L99" s="41"/>
      <c r="M99" s="40"/>
      <c r="N99" s="42"/>
      <c r="O99" s="43" t="n">
        <v>0</v>
      </c>
      <c r="P99" s="43"/>
      <c r="Q99" s="43"/>
      <c r="R99" s="43"/>
    </row>
    <row r="100" customFormat="false" ht="19.5" hidden="false" customHeight="true" outlineLevel="0" collapsed="false">
      <c r="A100" s="44" t="s">
        <v>128</v>
      </c>
      <c r="B100" s="44"/>
      <c r="C100" s="44"/>
      <c r="D100" s="44"/>
      <c r="E100" s="44"/>
      <c r="F100" s="44"/>
      <c r="G100" s="44"/>
      <c r="H100" s="45"/>
      <c r="I100" s="46" t="n">
        <v>33</v>
      </c>
      <c r="J100" s="47" t="n">
        <v>33</v>
      </c>
      <c r="K100" s="46" t="n">
        <v>35</v>
      </c>
      <c r="L100" s="47" t="n">
        <v>39</v>
      </c>
      <c r="M100" s="46" t="n">
        <v>23</v>
      </c>
      <c r="N100" s="47" t="n">
        <v>23</v>
      </c>
      <c r="O100" s="48" t="n">
        <v>186</v>
      </c>
      <c r="P100" s="49"/>
      <c r="Q100" s="50"/>
      <c r="R100" s="50"/>
    </row>
    <row r="101" customFormat="false" ht="19.5" hidden="false" customHeight="true" outlineLevel="0" collapsed="false">
      <c r="A101" s="51" t="s">
        <v>129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49"/>
      <c r="Q101" s="50"/>
      <c r="R101" s="50"/>
    </row>
    <row r="102" customFormat="false" ht="19.5" hidden="false" customHeight="true" outlineLevel="0" collapsed="false">
      <c r="A102" s="55" t="s">
        <v>130</v>
      </c>
      <c r="B102" s="55"/>
      <c r="C102" s="55"/>
      <c r="D102" s="55"/>
      <c r="E102" s="55"/>
      <c r="F102" s="55"/>
      <c r="G102" s="55"/>
      <c r="H102" s="56"/>
      <c r="I102" s="57" t="n">
        <v>102</v>
      </c>
      <c r="J102" s="58" t="n">
        <v>102</v>
      </c>
      <c r="K102" s="57" t="n">
        <v>68</v>
      </c>
      <c r="L102" s="58" t="n">
        <v>68</v>
      </c>
      <c r="M102" s="57" t="n">
        <v>34</v>
      </c>
      <c r="N102" s="58" t="n">
        <v>34</v>
      </c>
      <c r="O102" s="59" t="n">
        <v>408</v>
      </c>
      <c r="P102" s="60"/>
      <c r="Q102" s="50"/>
      <c r="R10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0:G100"/>
    <mergeCell ref="Q100:R102"/>
    <mergeCell ref="A101:G101"/>
    <mergeCell ref="A102:G10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F100">
    <cfRule type="cellIs" priority="2935" operator="equal" aboveAverage="0" equalAverage="0" bottom="0" percent="0" rank="0" text="" dxfId="0">
      <formula>"지정"</formula>
    </cfRule>
  </conditionalFormatting>
  <conditionalFormatting sqref="F100">
    <cfRule type="cellIs" priority="2936" operator="equal" aboveAverage="0" equalAverage="0" bottom="0" percent="0" rank="0" text="" dxfId="1">
      <formula>"선택15"</formula>
    </cfRule>
  </conditionalFormatting>
  <conditionalFormatting sqref="F100">
    <cfRule type="cellIs" priority="2937" operator="equal" aboveAverage="0" equalAverage="0" bottom="0" percent="0" rank="0" text="" dxfId="2">
      <formula>"선택14"</formula>
    </cfRule>
  </conditionalFormatting>
  <conditionalFormatting sqref="F100">
    <cfRule type="cellIs" priority="2938" operator="equal" aboveAverage="0" equalAverage="0" bottom="0" percent="0" rank="0" text="" dxfId="3">
      <formula>"선택13"</formula>
    </cfRule>
  </conditionalFormatting>
  <conditionalFormatting sqref="F100">
    <cfRule type="cellIs" priority="2939" operator="equal" aboveAverage="0" equalAverage="0" bottom="0" percent="0" rank="0" text="" dxfId="4">
      <formula>"선택12"</formula>
    </cfRule>
  </conditionalFormatting>
  <conditionalFormatting sqref="F100">
    <cfRule type="cellIs" priority="2940" operator="equal" aboveAverage="0" equalAverage="0" bottom="0" percent="0" rank="0" text="" dxfId="5">
      <formula>"선택11"</formula>
    </cfRule>
  </conditionalFormatting>
  <conditionalFormatting sqref="F100">
    <cfRule type="cellIs" priority="2941" operator="equal" aboveAverage="0" equalAverage="0" bottom="0" percent="0" rank="0" text="" dxfId="6">
      <formula>"선택10"</formula>
    </cfRule>
  </conditionalFormatting>
  <conditionalFormatting sqref="F100">
    <cfRule type="cellIs" priority="2942" operator="equal" aboveAverage="0" equalAverage="0" bottom="0" percent="0" rank="0" text="" dxfId="7">
      <formula>"선택9"</formula>
    </cfRule>
  </conditionalFormatting>
  <conditionalFormatting sqref="F100">
    <cfRule type="cellIs" priority="2943" operator="equal" aboveAverage="0" equalAverage="0" bottom="0" percent="0" rank="0" text="" dxfId="8">
      <formula>"선택8"</formula>
    </cfRule>
  </conditionalFormatting>
  <conditionalFormatting sqref="F100">
    <cfRule type="cellIs" priority="2944" operator="equal" aboveAverage="0" equalAverage="0" bottom="0" percent="0" rank="0" text="" dxfId="9">
      <formula>"선택7"</formula>
    </cfRule>
  </conditionalFormatting>
  <conditionalFormatting sqref="F100">
    <cfRule type="cellIs" priority="2945" operator="equal" aboveAverage="0" equalAverage="0" bottom="0" percent="0" rank="0" text="" dxfId="10">
      <formula>"선택6"</formula>
    </cfRule>
  </conditionalFormatting>
  <conditionalFormatting sqref="F100">
    <cfRule type="cellIs" priority="2946" operator="equal" aboveAverage="0" equalAverage="0" bottom="0" percent="0" rank="0" text="" dxfId="11">
      <formula>"선택5"</formula>
    </cfRule>
  </conditionalFormatting>
  <conditionalFormatting sqref="F100">
    <cfRule type="cellIs" priority="2947" operator="equal" aboveAverage="0" equalAverage="0" bottom="0" percent="0" rank="0" text="" dxfId="12">
      <formula>"선택4"</formula>
    </cfRule>
  </conditionalFormatting>
  <conditionalFormatting sqref="F100">
    <cfRule type="cellIs" priority="2948" operator="equal" aboveAverage="0" equalAverage="0" bottom="0" percent="0" rank="0" text="" dxfId="13">
      <formula>"선택3"</formula>
    </cfRule>
  </conditionalFormatting>
  <conditionalFormatting sqref="F100">
    <cfRule type="cellIs" priority="2949" operator="equal" aboveAverage="0" equalAverage="0" bottom="0" percent="0" rank="0" text="" dxfId="14">
      <formula>"선택2"</formula>
    </cfRule>
  </conditionalFormatting>
  <conditionalFormatting sqref="F100">
    <cfRule type="cellIs" priority="2950" operator="equal" aboveAverage="0" equalAverage="0" bottom="0" percent="0" rank="0" text="" dxfId="15">
      <formula>"선택1"</formula>
    </cfRule>
  </conditionalFormatting>
  <conditionalFormatting sqref="F100">
    <cfRule type="cellIs" priority="2951" operator="equal" aboveAverage="0" equalAverage="0" bottom="0" percent="0" rank="0" text="" dxfId="16">
      <formula>"진로"</formula>
    </cfRule>
  </conditionalFormatting>
  <conditionalFormatting sqref="F100">
    <cfRule type="cellIs" priority="2952" operator="equal" aboveAverage="0" equalAverage="0" bottom="0" percent="0" rank="0" text="" dxfId="17">
      <formula>"소수"</formula>
    </cfRule>
  </conditionalFormatting>
  <conditionalFormatting sqref="F100">
    <cfRule type="cellIs" priority="2953" operator="equal" aboveAverage="0" equalAverage="0" bottom="0" percent="0" rank="0" text="" dxfId="18">
      <formula>"공동"</formula>
    </cfRule>
  </conditionalFormatting>
  <conditionalFormatting sqref="F101">
    <cfRule type="cellIs" priority="2954" operator="equal" aboveAverage="0" equalAverage="0" bottom="0" percent="0" rank="0" text="" dxfId="0">
      <formula>"지정"</formula>
    </cfRule>
  </conditionalFormatting>
  <conditionalFormatting sqref="F101">
    <cfRule type="cellIs" priority="2955" operator="equal" aboveAverage="0" equalAverage="0" bottom="0" percent="0" rank="0" text="" dxfId="1">
      <formula>"선택15"</formula>
    </cfRule>
  </conditionalFormatting>
  <conditionalFormatting sqref="F101">
    <cfRule type="cellIs" priority="2956" operator="equal" aboveAverage="0" equalAverage="0" bottom="0" percent="0" rank="0" text="" dxfId="2">
      <formula>"선택14"</formula>
    </cfRule>
  </conditionalFormatting>
  <conditionalFormatting sqref="F101">
    <cfRule type="cellIs" priority="2957" operator="equal" aboveAverage="0" equalAverage="0" bottom="0" percent="0" rank="0" text="" dxfId="3">
      <formula>"선택13"</formula>
    </cfRule>
  </conditionalFormatting>
  <conditionalFormatting sqref="F101">
    <cfRule type="cellIs" priority="2958" operator="equal" aboveAverage="0" equalAverage="0" bottom="0" percent="0" rank="0" text="" dxfId="4">
      <formula>"선택12"</formula>
    </cfRule>
  </conditionalFormatting>
  <conditionalFormatting sqref="F101">
    <cfRule type="cellIs" priority="2959" operator="equal" aboveAverage="0" equalAverage="0" bottom="0" percent="0" rank="0" text="" dxfId="5">
      <formula>"선택11"</formula>
    </cfRule>
  </conditionalFormatting>
  <conditionalFormatting sqref="F101">
    <cfRule type="cellIs" priority="2960" operator="equal" aboveAverage="0" equalAverage="0" bottom="0" percent="0" rank="0" text="" dxfId="6">
      <formula>"선택10"</formula>
    </cfRule>
  </conditionalFormatting>
  <conditionalFormatting sqref="F101">
    <cfRule type="cellIs" priority="2961" operator="equal" aboveAverage="0" equalAverage="0" bottom="0" percent="0" rank="0" text="" dxfId="7">
      <formula>"선택9"</formula>
    </cfRule>
  </conditionalFormatting>
  <conditionalFormatting sqref="F101">
    <cfRule type="cellIs" priority="2962" operator="equal" aboveAverage="0" equalAverage="0" bottom="0" percent="0" rank="0" text="" dxfId="8">
      <formula>"선택8"</formula>
    </cfRule>
  </conditionalFormatting>
  <conditionalFormatting sqref="F101">
    <cfRule type="cellIs" priority="2963" operator="equal" aboveAverage="0" equalAverage="0" bottom="0" percent="0" rank="0" text="" dxfId="9">
      <formula>"선택7"</formula>
    </cfRule>
  </conditionalFormatting>
  <conditionalFormatting sqref="F101">
    <cfRule type="cellIs" priority="2964" operator="equal" aboveAverage="0" equalAverage="0" bottom="0" percent="0" rank="0" text="" dxfId="10">
      <formula>"선택6"</formula>
    </cfRule>
  </conditionalFormatting>
  <conditionalFormatting sqref="F101">
    <cfRule type="cellIs" priority="2965" operator="equal" aboveAverage="0" equalAverage="0" bottom="0" percent="0" rank="0" text="" dxfId="11">
      <formula>"선택5"</formula>
    </cfRule>
  </conditionalFormatting>
  <conditionalFormatting sqref="F101">
    <cfRule type="cellIs" priority="2966" operator="equal" aboveAverage="0" equalAverage="0" bottom="0" percent="0" rank="0" text="" dxfId="12">
      <formula>"선택4"</formula>
    </cfRule>
  </conditionalFormatting>
  <conditionalFormatting sqref="F101">
    <cfRule type="cellIs" priority="2967" operator="equal" aboveAverage="0" equalAverage="0" bottom="0" percent="0" rank="0" text="" dxfId="13">
      <formula>"선택3"</formula>
    </cfRule>
  </conditionalFormatting>
  <conditionalFormatting sqref="F101">
    <cfRule type="cellIs" priority="2968" operator="equal" aboveAverage="0" equalAverage="0" bottom="0" percent="0" rank="0" text="" dxfId="14">
      <formula>"선택2"</formula>
    </cfRule>
  </conditionalFormatting>
  <conditionalFormatting sqref="F101">
    <cfRule type="cellIs" priority="2969" operator="equal" aboveAverage="0" equalAverage="0" bottom="0" percent="0" rank="0" text="" dxfId="15">
      <formula>"선택1"</formula>
    </cfRule>
  </conditionalFormatting>
  <conditionalFormatting sqref="F101">
    <cfRule type="cellIs" priority="2970" operator="equal" aboveAverage="0" equalAverage="0" bottom="0" percent="0" rank="0" text="" dxfId="16">
      <formula>"진로"</formula>
    </cfRule>
  </conditionalFormatting>
  <conditionalFormatting sqref="F101">
    <cfRule type="cellIs" priority="2971" operator="equal" aboveAverage="0" equalAverage="0" bottom="0" percent="0" rank="0" text="" dxfId="17">
      <formula>"소수"</formula>
    </cfRule>
  </conditionalFormatting>
  <conditionalFormatting sqref="F101">
    <cfRule type="cellIs" priority="2972" operator="equal" aboveAverage="0" equalAverage="0" bottom="0" percent="0" rank="0" text="" dxfId="18">
      <formula>"공동"</formula>
    </cfRule>
  </conditionalFormatting>
  <conditionalFormatting sqref="F102">
    <cfRule type="cellIs" priority="2973" operator="equal" aboveAverage="0" equalAverage="0" bottom="0" percent="0" rank="0" text="" dxfId="0">
      <formula>"지정"</formula>
    </cfRule>
  </conditionalFormatting>
  <conditionalFormatting sqref="F102">
    <cfRule type="cellIs" priority="2974" operator="equal" aboveAverage="0" equalAverage="0" bottom="0" percent="0" rank="0" text="" dxfId="1">
      <formula>"선택15"</formula>
    </cfRule>
  </conditionalFormatting>
  <conditionalFormatting sqref="F102">
    <cfRule type="cellIs" priority="2975" operator="equal" aboveAverage="0" equalAverage="0" bottom="0" percent="0" rank="0" text="" dxfId="2">
      <formula>"선택14"</formula>
    </cfRule>
  </conditionalFormatting>
  <conditionalFormatting sqref="F102">
    <cfRule type="cellIs" priority="2976" operator="equal" aboveAverage="0" equalAverage="0" bottom="0" percent="0" rank="0" text="" dxfId="3">
      <formula>"선택13"</formula>
    </cfRule>
  </conditionalFormatting>
  <conditionalFormatting sqref="F102">
    <cfRule type="cellIs" priority="2977" operator="equal" aboveAverage="0" equalAverage="0" bottom="0" percent="0" rank="0" text="" dxfId="4">
      <formula>"선택12"</formula>
    </cfRule>
  </conditionalFormatting>
  <conditionalFormatting sqref="F102">
    <cfRule type="cellIs" priority="2978" operator="equal" aboveAverage="0" equalAverage="0" bottom="0" percent="0" rank="0" text="" dxfId="5">
      <formula>"선택11"</formula>
    </cfRule>
  </conditionalFormatting>
  <conditionalFormatting sqref="F102">
    <cfRule type="cellIs" priority="2979" operator="equal" aboveAverage="0" equalAverage="0" bottom="0" percent="0" rank="0" text="" dxfId="6">
      <formula>"선택10"</formula>
    </cfRule>
  </conditionalFormatting>
  <conditionalFormatting sqref="F102">
    <cfRule type="cellIs" priority="2980" operator="equal" aboveAverage="0" equalAverage="0" bottom="0" percent="0" rank="0" text="" dxfId="7">
      <formula>"선택9"</formula>
    </cfRule>
  </conditionalFormatting>
  <conditionalFormatting sqref="F102">
    <cfRule type="cellIs" priority="2981" operator="equal" aboveAverage="0" equalAverage="0" bottom="0" percent="0" rank="0" text="" dxfId="8">
      <formula>"선택8"</formula>
    </cfRule>
  </conditionalFormatting>
  <conditionalFormatting sqref="F102">
    <cfRule type="cellIs" priority="2982" operator="equal" aboveAverage="0" equalAverage="0" bottom="0" percent="0" rank="0" text="" dxfId="9">
      <formula>"선택7"</formula>
    </cfRule>
  </conditionalFormatting>
  <conditionalFormatting sqref="F102">
    <cfRule type="cellIs" priority="2983" operator="equal" aboveAverage="0" equalAverage="0" bottom="0" percent="0" rank="0" text="" dxfId="10">
      <formula>"선택6"</formula>
    </cfRule>
  </conditionalFormatting>
  <conditionalFormatting sqref="F102">
    <cfRule type="cellIs" priority="2984" operator="equal" aboveAverage="0" equalAverage="0" bottom="0" percent="0" rank="0" text="" dxfId="11">
      <formula>"선택5"</formula>
    </cfRule>
  </conditionalFormatting>
  <conditionalFormatting sqref="F102">
    <cfRule type="cellIs" priority="2985" operator="equal" aboveAverage="0" equalAverage="0" bottom="0" percent="0" rank="0" text="" dxfId="12">
      <formula>"선택4"</formula>
    </cfRule>
  </conditionalFormatting>
  <conditionalFormatting sqref="F102">
    <cfRule type="cellIs" priority="2986" operator="equal" aboveAverage="0" equalAverage="0" bottom="0" percent="0" rank="0" text="" dxfId="13">
      <formula>"선택3"</formula>
    </cfRule>
  </conditionalFormatting>
  <conditionalFormatting sqref="F102">
    <cfRule type="cellIs" priority="2987" operator="equal" aboveAverage="0" equalAverage="0" bottom="0" percent="0" rank="0" text="" dxfId="14">
      <formula>"선택2"</formula>
    </cfRule>
  </conditionalFormatting>
  <conditionalFormatting sqref="F102">
    <cfRule type="cellIs" priority="2988" operator="equal" aboveAverage="0" equalAverage="0" bottom="0" percent="0" rank="0" text="" dxfId="15">
      <formula>"선택1"</formula>
    </cfRule>
  </conditionalFormatting>
  <conditionalFormatting sqref="F102">
    <cfRule type="cellIs" priority="2989" operator="equal" aboveAverage="0" equalAverage="0" bottom="0" percent="0" rank="0" text="" dxfId="16">
      <formula>"진로"</formula>
    </cfRule>
  </conditionalFormatting>
  <conditionalFormatting sqref="F102">
    <cfRule type="cellIs" priority="2990" operator="equal" aboveAverage="0" equalAverage="0" bottom="0" percent="0" rank="0" text="" dxfId="17">
      <formula>"소수"</formula>
    </cfRule>
  </conditionalFormatting>
  <conditionalFormatting sqref="F102">
    <cfRule type="cellIs" priority="2991" operator="equal" aboveAverage="0" equalAverage="0" bottom="0" percent="0" rank="0" text="" dxfId="18">
      <formula>"공동"</formula>
    </cfRule>
  </conditionalFormatting>
  <conditionalFormatting sqref="I99">
    <cfRule type="cellIs" priority="2992" operator="greaterThan" aboveAverage="0" equalAverage="0" bottom="0" percent="0" rank="0" text="" dxfId="20">
      <formula>0</formula>
    </cfRule>
  </conditionalFormatting>
  <conditionalFormatting sqref="J99">
    <cfRule type="cellIs" priority="2993" operator="greaterThan" aboveAverage="0" equalAverage="0" bottom="0" percent="0" rank="0" text="" dxfId="20">
      <formula>0</formula>
    </cfRule>
  </conditionalFormatting>
  <conditionalFormatting sqref="K99">
    <cfRule type="cellIs" priority="2994" operator="greaterThan" aboveAverage="0" equalAverage="0" bottom="0" percent="0" rank="0" text="" dxfId="20">
      <formula>0</formula>
    </cfRule>
  </conditionalFormatting>
  <conditionalFormatting sqref="L99">
    <cfRule type="cellIs" priority="2995" operator="greaterThan" aboveAverage="0" equalAverage="0" bottom="0" percent="0" rank="0" text="" dxfId="20">
      <formula>0</formula>
    </cfRule>
  </conditionalFormatting>
  <conditionalFormatting sqref="M99">
    <cfRule type="cellIs" priority="2996" operator="greaterThan" aboveAverage="0" equalAverage="0" bottom="0" percent="0" rank="0" text="" dxfId="20">
      <formula>0</formula>
    </cfRule>
  </conditionalFormatting>
  <conditionalFormatting sqref="N99">
    <cfRule type="cellIs" priority="2997" operator="greaterThan" aboveAverage="0" equalAverage="0" bottom="0" percent="0" rank="0" text="" dxfId="20">
      <formula>0</formula>
    </cfRule>
  </conditionalFormatting>
  <conditionalFormatting sqref="O102">
    <cfRule type="cellIs" priority="2998" operator="lessThan" aboveAverage="0" equalAverage="0" bottom="0" percent="0" rank="0" text="" dxfId="21">
      <formula>$H$10</formula>
    </cfRule>
  </conditionalFormatting>
  <conditionalFormatting sqref="Q100">
    <cfRule type="cellIs" priority="2999" operator="equal" aboveAverage="0" equalAverage="0" bottom="0" percent="0" rank="0" text="" dxfId="22">
      <formula>0</formula>
    </cfRule>
  </conditionalFormatting>
  <conditionalFormatting sqref="Q100">
    <cfRule type="expression" priority="300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0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7</v>
      </c>
      <c r="C7" s="22" t="s">
        <v>27</v>
      </c>
      <c r="D7" s="65" t="s">
        <v>23</v>
      </c>
      <c r="E7" s="65" t="s">
        <v>24</v>
      </c>
      <c r="F7" s="24" t="s">
        <v>25</v>
      </c>
      <c r="G7" s="64" t="n">
        <v>1</v>
      </c>
      <c r="H7" s="66" t="n">
        <v>8</v>
      </c>
      <c r="I7" s="67" t="n">
        <v>4</v>
      </c>
      <c r="J7" s="32" t="n">
        <v>4</v>
      </c>
      <c r="K7" s="67" t="n">
        <v>0</v>
      </c>
      <c r="L7" s="32" t="n">
        <v>0</v>
      </c>
      <c r="M7" s="67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55</v>
      </c>
      <c r="D8" s="65" t="s">
        <v>38</v>
      </c>
      <c r="E8" s="65" t="s">
        <v>24</v>
      </c>
      <c r="F8" s="24" t="s">
        <v>25</v>
      </c>
      <c r="G8" s="64" t="n">
        <v>1</v>
      </c>
      <c r="H8" s="66" t="n">
        <v>5</v>
      </c>
      <c r="I8" s="67" t="n">
        <v>0</v>
      </c>
      <c r="J8" s="32" t="n">
        <v>0</v>
      </c>
      <c r="K8" s="67" t="n">
        <v>4</v>
      </c>
      <c r="L8" s="32" t="n">
        <v>0</v>
      </c>
      <c r="M8" s="67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6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64" t="n">
        <v>1</v>
      </c>
      <c r="H10" s="66" t="n">
        <v>8</v>
      </c>
      <c r="I10" s="67" t="n">
        <v>4</v>
      </c>
      <c r="J10" s="32" t="n">
        <v>4</v>
      </c>
      <c r="K10" s="67" t="n">
        <v>0</v>
      </c>
      <c r="L10" s="32" t="n">
        <v>0</v>
      </c>
      <c r="M10" s="67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57</v>
      </c>
      <c r="D11" s="65" t="s">
        <v>38</v>
      </c>
      <c r="E11" s="65" t="s">
        <v>24</v>
      </c>
      <c r="F11" s="24" t="s">
        <v>25</v>
      </c>
      <c r="G11" s="64" t="n">
        <v>1</v>
      </c>
      <c r="H11" s="66" t="n">
        <v>5</v>
      </c>
      <c r="I11" s="67" t="n">
        <v>0</v>
      </c>
      <c r="J11" s="32" t="n">
        <v>0</v>
      </c>
      <c r="K11" s="67" t="n">
        <v>4</v>
      </c>
      <c r="L11" s="32" t="n">
        <v>0</v>
      </c>
      <c r="M11" s="67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3</v>
      </c>
      <c r="J12" s="32" t="n">
        <v>3</v>
      </c>
      <c r="K12" s="67" t="n">
        <v>0</v>
      </c>
      <c r="L12" s="32" t="n">
        <v>0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1</v>
      </c>
      <c r="J15" s="32" t="n">
        <v>1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59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60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45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64" t="s">
        <v>49</v>
      </c>
      <c r="C24" s="22" t="s">
        <v>50</v>
      </c>
      <c r="D24" s="65" t="s">
        <v>38</v>
      </c>
      <c r="E24" s="65" t="s">
        <v>51</v>
      </c>
      <c r="F24" s="24" t="s">
        <v>25</v>
      </c>
      <c r="G24" s="64" t="n">
        <v>1</v>
      </c>
      <c r="H24" s="66" t="n">
        <v>5</v>
      </c>
      <c r="I24" s="67" t="n">
        <v>2</v>
      </c>
      <c r="J24" s="32" t="n">
        <v>2</v>
      </c>
      <c r="K24" s="67" t="n">
        <v>0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64" t="s">
        <v>52</v>
      </c>
      <c r="C25" s="22" t="s">
        <v>53</v>
      </c>
      <c r="D25" s="65" t="s">
        <v>38</v>
      </c>
      <c r="E25" s="65" t="s">
        <v>51</v>
      </c>
      <c r="F25" s="24" t="s">
        <v>25</v>
      </c>
      <c r="G25" s="64" t="n">
        <v>1</v>
      </c>
      <c r="H25" s="66" t="n">
        <v>5</v>
      </c>
      <c r="I25" s="67" t="n">
        <v>2</v>
      </c>
      <c r="J25" s="32" t="n">
        <v>2</v>
      </c>
      <c r="K25" s="67" t="n">
        <v>0</v>
      </c>
      <c r="L25" s="32" t="n">
        <v>0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52</v>
      </c>
      <c r="C26" s="22" t="s">
        <v>54</v>
      </c>
      <c r="D26" s="65" t="s">
        <v>38</v>
      </c>
      <c r="E26" s="65" t="s">
        <v>51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64" t="s">
        <v>22</v>
      </c>
      <c r="C27" s="22" t="s">
        <v>61</v>
      </c>
      <c r="D27" s="65" t="s">
        <v>38</v>
      </c>
      <c r="E27" s="65" t="s">
        <v>62</v>
      </c>
      <c r="F27" s="24" t="s">
        <v>25</v>
      </c>
      <c r="G27" s="64" t="n">
        <v>1</v>
      </c>
      <c r="H27" s="66" t="n">
        <v>5</v>
      </c>
      <c r="I27" s="67" t="n">
        <v>0</v>
      </c>
      <c r="J27" s="32" t="n">
        <v>0</v>
      </c>
      <c r="K27" s="67" t="n">
        <v>4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64" t="s">
        <v>22</v>
      </c>
      <c r="C28" s="22" t="s">
        <v>63</v>
      </c>
      <c r="D28" s="65" t="s">
        <v>38</v>
      </c>
      <c r="E28" s="65" t="s">
        <v>62</v>
      </c>
      <c r="F28" s="24" t="s">
        <v>25</v>
      </c>
      <c r="G28" s="64" t="n">
        <v>1</v>
      </c>
      <c r="H28" s="66" t="n">
        <v>5</v>
      </c>
      <c r="I28" s="67" t="n">
        <v>0</v>
      </c>
      <c r="J28" s="32" t="n">
        <v>0</v>
      </c>
      <c r="K28" s="67" t="n">
        <v>4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4</v>
      </c>
      <c r="D29" s="65" t="s">
        <v>38</v>
      </c>
      <c r="E29" s="65" t="s">
        <v>65</v>
      </c>
      <c r="F29" s="24" t="s">
        <v>25</v>
      </c>
      <c r="G29" s="64" t="n">
        <v>4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7</v>
      </c>
      <c r="C30" s="22" t="s">
        <v>66</v>
      </c>
      <c r="D30" s="65" t="s">
        <v>38</v>
      </c>
      <c r="E30" s="65" t="s">
        <v>65</v>
      </c>
      <c r="F30" s="24" t="s">
        <v>25</v>
      </c>
      <c r="G30" s="64" t="n">
        <v>4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7</v>
      </c>
      <c r="C31" s="22" t="s">
        <v>67</v>
      </c>
      <c r="D31" s="65" t="s">
        <v>38</v>
      </c>
      <c r="E31" s="65" t="s">
        <v>65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8</v>
      </c>
      <c r="D32" s="65" t="s">
        <v>41</v>
      </c>
      <c r="E32" s="65" t="s">
        <v>65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8</v>
      </c>
      <c r="C33" s="22" t="s">
        <v>58</v>
      </c>
      <c r="D33" s="65" t="s">
        <v>38</v>
      </c>
      <c r="E33" s="65" t="s">
        <v>65</v>
      </c>
      <c r="F33" s="24" t="s">
        <v>25</v>
      </c>
      <c r="G33" s="64" t="n">
        <v>4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69</v>
      </c>
      <c r="B34" s="64" t="s">
        <v>22</v>
      </c>
      <c r="C34" s="22" t="s">
        <v>70</v>
      </c>
      <c r="D34" s="65" t="s">
        <v>41</v>
      </c>
      <c r="E34" s="65" t="s">
        <v>65</v>
      </c>
      <c r="F34" s="24" t="s">
        <v>25</v>
      </c>
      <c r="G34" s="64" t="n">
        <v>4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69</v>
      </c>
      <c r="B35" s="64" t="s">
        <v>28</v>
      </c>
      <c r="C35" s="22" t="s">
        <v>71</v>
      </c>
      <c r="D35" s="65" t="s">
        <v>41</v>
      </c>
      <c r="E35" s="65" t="s">
        <v>65</v>
      </c>
      <c r="F35" s="24" t="s">
        <v>25</v>
      </c>
      <c r="G35" s="64" t="n">
        <v>4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2</v>
      </c>
      <c r="C36" s="22" t="s">
        <v>101</v>
      </c>
      <c r="D36" s="65" t="s">
        <v>41</v>
      </c>
      <c r="E36" s="65" t="s">
        <v>107</v>
      </c>
      <c r="F36" s="24" t="s">
        <v>25</v>
      </c>
      <c r="G36" s="64" t="n">
        <v>1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102</v>
      </c>
      <c r="D37" s="65" t="s">
        <v>41</v>
      </c>
      <c r="E37" s="65" t="s">
        <v>107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69</v>
      </c>
      <c r="B38" s="64" t="s">
        <v>27</v>
      </c>
      <c r="C38" s="22" t="s">
        <v>103</v>
      </c>
      <c r="D38" s="65" t="s">
        <v>41</v>
      </c>
      <c r="E38" s="65" t="s">
        <v>107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64" t="s">
        <v>28</v>
      </c>
      <c r="C39" s="22" t="s">
        <v>104</v>
      </c>
      <c r="D39" s="65" t="s">
        <v>41</v>
      </c>
      <c r="E39" s="65" t="s">
        <v>107</v>
      </c>
      <c r="F39" s="24" t="s">
        <v>25</v>
      </c>
      <c r="G39" s="64" t="n">
        <v>1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64" t="s">
        <v>28</v>
      </c>
      <c r="C40" s="22" t="s">
        <v>105</v>
      </c>
      <c r="D40" s="65" t="s">
        <v>41</v>
      </c>
      <c r="E40" s="65" t="s">
        <v>107</v>
      </c>
      <c r="F40" s="24" t="s">
        <v>25</v>
      </c>
      <c r="G40" s="64" t="n">
        <v>1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64" t="s">
        <v>27</v>
      </c>
      <c r="C41" s="22" t="s">
        <v>106</v>
      </c>
      <c r="D41" s="65" t="s">
        <v>41</v>
      </c>
      <c r="E41" s="65" t="s">
        <v>110</v>
      </c>
      <c r="F41" s="24" t="s">
        <v>25</v>
      </c>
      <c r="G41" s="64" t="n">
        <v>1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4</v>
      </c>
      <c r="N41" s="68" t="n">
        <v>4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7</v>
      </c>
      <c r="C42" s="22" t="s">
        <v>108</v>
      </c>
      <c r="D42" s="65" t="s">
        <v>41</v>
      </c>
      <c r="E42" s="65" t="s">
        <v>110</v>
      </c>
      <c r="F42" s="24" t="s">
        <v>25</v>
      </c>
      <c r="G42" s="64" t="n">
        <v>1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09</v>
      </c>
      <c r="D43" s="65" t="s">
        <v>41</v>
      </c>
      <c r="E43" s="65" t="s">
        <v>110</v>
      </c>
      <c r="F43" s="24" t="s">
        <v>25</v>
      </c>
      <c r="G43" s="64" t="n">
        <v>1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2</v>
      </c>
      <c r="C44" s="22" t="s">
        <v>111</v>
      </c>
      <c r="D44" s="65" t="s">
        <v>41</v>
      </c>
      <c r="E44" s="65" t="s">
        <v>133</v>
      </c>
      <c r="F44" s="24" t="s">
        <v>25</v>
      </c>
      <c r="G44" s="64" t="n">
        <v>2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69</v>
      </c>
      <c r="B45" s="64" t="s">
        <v>22</v>
      </c>
      <c r="C45" s="22" t="s">
        <v>134</v>
      </c>
      <c r="D45" s="65" t="s">
        <v>41</v>
      </c>
      <c r="E45" s="65" t="s">
        <v>133</v>
      </c>
      <c r="F45" s="24" t="s">
        <v>25</v>
      </c>
      <c r="G45" s="64" t="n">
        <v>2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69</v>
      </c>
      <c r="B46" s="64" t="s">
        <v>27</v>
      </c>
      <c r="C46" s="22" t="s">
        <v>112</v>
      </c>
      <c r="D46" s="65" t="s">
        <v>41</v>
      </c>
      <c r="E46" s="65" t="s">
        <v>133</v>
      </c>
      <c r="F46" s="24" t="s">
        <v>25</v>
      </c>
      <c r="G46" s="64" t="n">
        <v>2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69</v>
      </c>
      <c r="B47" s="64" t="s">
        <v>28</v>
      </c>
      <c r="C47" s="22" t="s">
        <v>113</v>
      </c>
      <c r="D47" s="65" t="s">
        <v>41</v>
      </c>
      <c r="E47" s="65" t="s">
        <v>133</v>
      </c>
      <c r="F47" s="24" t="s">
        <v>25</v>
      </c>
      <c r="G47" s="64" t="n">
        <v>2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69</v>
      </c>
      <c r="B48" s="64" t="s">
        <v>28</v>
      </c>
      <c r="C48" s="22" t="s">
        <v>114</v>
      </c>
      <c r="D48" s="65" t="s">
        <v>41</v>
      </c>
      <c r="E48" s="65" t="s">
        <v>133</v>
      </c>
      <c r="F48" s="24" t="s">
        <v>25</v>
      </c>
      <c r="G48" s="64" t="n">
        <v>2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64" t="s">
        <v>31</v>
      </c>
      <c r="C49" s="22" t="s">
        <v>72</v>
      </c>
      <c r="D49" s="65" t="s">
        <v>38</v>
      </c>
      <c r="E49" s="65" t="s">
        <v>73</v>
      </c>
      <c r="F49" s="24" t="s">
        <v>25</v>
      </c>
      <c r="G49" s="64" t="n">
        <v>3</v>
      </c>
      <c r="H49" s="66" t="n">
        <v>5</v>
      </c>
      <c r="I49" s="67" t="n">
        <v>0</v>
      </c>
      <c r="J49" s="32" t="n">
        <v>0</v>
      </c>
      <c r="K49" s="67" t="n">
        <v>4</v>
      </c>
      <c r="L49" s="32" t="n">
        <v>0</v>
      </c>
      <c r="M49" s="67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74</v>
      </c>
      <c r="D50" s="65" t="s">
        <v>38</v>
      </c>
      <c r="E50" s="65" t="s">
        <v>73</v>
      </c>
      <c r="F50" s="24" t="s">
        <v>25</v>
      </c>
      <c r="G50" s="64" t="n">
        <v>3</v>
      </c>
      <c r="H50" s="66" t="n">
        <v>5</v>
      </c>
      <c r="I50" s="67" t="n">
        <v>0</v>
      </c>
      <c r="J50" s="32" t="n">
        <v>0</v>
      </c>
      <c r="K50" s="67" t="n">
        <v>4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75</v>
      </c>
      <c r="D51" s="65" t="s">
        <v>38</v>
      </c>
      <c r="E51" s="65" t="s">
        <v>73</v>
      </c>
      <c r="F51" s="24" t="s">
        <v>25</v>
      </c>
      <c r="G51" s="64" t="n">
        <v>3</v>
      </c>
      <c r="H51" s="66" t="n">
        <v>5</v>
      </c>
      <c r="I51" s="67" t="n">
        <v>0</v>
      </c>
      <c r="J51" s="32" t="n">
        <v>0</v>
      </c>
      <c r="K51" s="67" t="n">
        <v>4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6</v>
      </c>
      <c r="D52" s="65" t="s">
        <v>38</v>
      </c>
      <c r="E52" s="65" t="s">
        <v>73</v>
      </c>
      <c r="F52" s="24" t="s">
        <v>25</v>
      </c>
      <c r="G52" s="64" t="n">
        <v>3</v>
      </c>
      <c r="H52" s="66" t="n">
        <v>5</v>
      </c>
      <c r="I52" s="67" t="n">
        <v>0</v>
      </c>
      <c r="J52" s="32" t="n">
        <v>0</v>
      </c>
      <c r="K52" s="67" t="n">
        <v>4</v>
      </c>
      <c r="L52" s="32" t="n">
        <v>0</v>
      </c>
      <c r="M52" s="67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7</v>
      </c>
      <c r="D53" s="65" t="s">
        <v>38</v>
      </c>
      <c r="E53" s="65" t="s">
        <v>73</v>
      </c>
      <c r="F53" s="24" t="s">
        <v>25</v>
      </c>
      <c r="G53" s="64" t="n">
        <v>3</v>
      </c>
      <c r="H53" s="66" t="n">
        <v>5</v>
      </c>
      <c r="I53" s="67" t="n">
        <v>0</v>
      </c>
      <c r="J53" s="32" t="n">
        <v>0</v>
      </c>
      <c r="K53" s="67" t="n">
        <v>4</v>
      </c>
      <c r="L53" s="32" t="n">
        <v>0</v>
      </c>
      <c r="M53" s="67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3</v>
      </c>
      <c r="C54" s="22" t="s">
        <v>78</v>
      </c>
      <c r="D54" s="65" t="s">
        <v>38</v>
      </c>
      <c r="E54" s="65" t="s">
        <v>73</v>
      </c>
      <c r="F54" s="24" t="s">
        <v>25</v>
      </c>
      <c r="G54" s="64" t="n">
        <v>3</v>
      </c>
      <c r="H54" s="66" t="n">
        <v>5</v>
      </c>
      <c r="I54" s="67" t="n">
        <v>0</v>
      </c>
      <c r="J54" s="32" t="n">
        <v>0</v>
      </c>
      <c r="K54" s="67" t="n">
        <v>4</v>
      </c>
      <c r="L54" s="32" t="n">
        <v>0</v>
      </c>
      <c r="M54" s="67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79</v>
      </c>
      <c r="D55" s="65" t="s">
        <v>38</v>
      </c>
      <c r="E55" s="65" t="s">
        <v>73</v>
      </c>
      <c r="F55" s="24" t="s">
        <v>25</v>
      </c>
      <c r="G55" s="64" t="n">
        <v>3</v>
      </c>
      <c r="H55" s="66" t="n">
        <v>5</v>
      </c>
      <c r="I55" s="67" t="n">
        <v>0</v>
      </c>
      <c r="J55" s="32" t="n">
        <v>0</v>
      </c>
      <c r="K55" s="67" t="n">
        <v>4</v>
      </c>
      <c r="L55" s="32" t="n">
        <v>0</v>
      </c>
      <c r="M55" s="67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80</v>
      </c>
      <c r="D56" s="65" t="s">
        <v>38</v>
      </c>
      <c r="E56" s="65" t="s">
        <v>73</v>
      </c>
      <c r="F56" s="24" t="s">
        <v>25</v>
      </c>
      <c r="G56" s="64" t="n">
        <v>3</v>
      </c>
      <c r="H56" s="66" t="n">
        <v>5</v>
      </c>
      <c r="I56" s="67" t="n">
        <v>0</v>
      </c>
      <c r="J56" s="32" t="n">
        <v>0</v>
      </c>
      <c r="K56" s="67" t="n">
        <v>4</v>
      </c>
      <c r="L56" s="32" t="n">
        <v>0</v>
      </c>
      <c r="M56" s="67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81</v>
      </c>
      <c r="D57" s="65" t="s">
        <v>38</v>
      </c>
      <c r="E57" s="65" t="s">
        <v>73</v>
      </c>
      <c r="F57" s="24" t="s">
        <v>25</v>
      </c>
      <c r="G57" s="64" t="n">
        <v>3</v>
      </c>
      <c r="H57" s="66" t="n">
        <v>5</v>
      </c>
      <c r="I57" s="67" t="n">
        <v>0</v>
      </c>
      <c r="J57" s="32" t="n">
        <v>0</v>
      </c>
      <c r="K57" s="67" t="n">
        <v>4</v>
      </c>
      <c r="L57" s="32" t="n">
        <v>0</v>
      </c>
      <c r="M57" s="67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1</v>
      </c>
      <c r="C58" s="22" t="s">
        <v>82</v>
      </c>
      <c r="D58" s="65" t="s">
        <v>41</v>
      </c>
      <c r="E58" s="65" t="s">
        <v>83</v>
      </c>
      <c r="F58" s="24" t="s">
        <v>25</v>
      </c>
      <c r="G58" s="64" t="n">
        <v>2</v>
      </c>
      <c r="H58" s="66" t="n">
        <v>5</v>
      </c>
      <c r="I58" s="67" t="n">
        <v>0</v>
      </c>
      <c r="J58" s="32" t="n">
        <v>0</v>
      </c>
      <c r="K58" s="67" t="n">
        <v>2</v>
      </c>
      <c r="L58" s="32" t="n">
        <v>2</v>
      </c>
      <c r="M58" s="67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4</v>
      </c>
      <c r="D59" s="65" t="s">
        <v>41</v>
      </c>
      <c r="E59" s="65" t="s">
        <v>83</v>
      </c>
      <c r="F59" s="24" t="s">
        <v>25</v>
      </c>
      <c r="G59" s="64" t="n">
        <v>2</v>
      </c>
      <c r="H59" s="66" t="n">
        <v>5</v>
      </c>
      <c r="I59" s="67" t="n">
        <v>0</v>
      </c>
      <c r="J59" s="32" t="n">
        <v>0</v>
      </c>
      <c r="K59" s="67" t="n">
        <v>2</v>
      </c>
      <c r="L59" s="32" t="n">
        <v>2</v>
      </c>
      <c r="M59" s="67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1</v>
      </c>
      <c r="C60" s="22" t="s">
        <v>85</v>
      </c>
      <c r="D60" s="65" t="s">
        <v>41</v>
      </c>
      <c r="E60" s="65" t="s">
        <v>83</v>
      </c>
      <c r="F60" s="24" t="s">
        <v>25</v>
      </c>
      <c r="G60" s="64" t="n">
        <v>2</v>
      </c>
      <c r="H60" s="66" t="n">
        <v>5</v>
      </c>
      <c r="I60" s="67" t="n">
        <v>0</v>
      </c>
      <c r="J60" s="32" t="n">
        <v>0</v>
      </c>
      <c r="K60" s="67" t="n">
        <v>2</v>
      </c>
      <c r="L60" s="32" t="n">
        <v>2</v>
      </c>
      <c r="M60" s="67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64" t="s">
        <v>49</v>
      </c>
      <c r="C61" s="22" t="s">
        <v>86</v>
      </c>
      <c r="D61" s="65" t="s">
        <v>41</v>
      </c>
      <c r="E61" s="65" t="s">
        <v>83</v>
      </c>
      <c r="F61" s="24" t="s">
        <v>25</v>
      </c>
      <c r="G61" s="64" t="n">
        <v>2</v>
      </c>
      <c r="H61" s="66" t="n">
        <v>5</v>
      </c>
      <c r="I61" s="67" t="n">
        <v>0</v>
      </c>
      <c r="J61" s="32" t="n">
        <v>0</v>
      </c>
      <c r="K61" s="67" t="n">
        <v>2</v>
      </c>
      <c r="L61" s="32" t="n">
        <v>2</v>
      </c>
      <c r="M61" s="67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64" t="s">
        <v>52</v>
      </c>
      <c r="C62" s="22" t="s">
        <v>87</v>
      </c>
      <c r="D62" s="65" t="s">
        <v>41</v>
      </c>
      <c r="E62" s="65" t="s">
        <v>83</v>
      </c>
      <c r="F62" s="24" t="s">
        <v>25</v>
      </c>
      <c r="G62" s="64" t="n">
        <v>2</v>
      </c>
      <c r="H62" s="66" t="n">
        <v>5</v>
      </c>
      <c r="I62" s="67" t="n">
        <v>0</v>
      </c>
      <c r="J62" s="32" t="n">
        <v>0</v>
      </c>
      <c r="K62" s="67" t="n">
        <v>2</v>
      </c>
      <c r="L62" s="32" t="n">
        <v>2</v>
      </c>
      <c r="M62" s="67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64" t="s">
        <v>52</v>
      </c>
      <c r="C63" s="22" t="s">
        <v>88</v>
      </c>
      <c r="D63" s="65" t="s">
        <v>41</v>
      </c>
      <c r="E63" s="65" t="s">
        <v>83</v>
      </c>
      <c r="F63" s="24" t="s">
        <v>25</v>
      </c>
      <c r="G63" s="64" t="n">
        <v>2</v>
      </c>
      <c r="H63" s="66" t="n">
        <v>5</v>
      </c>
      <c r="I63" s="67" t="n">
        <v>0</v>
      </c>
      <c r="J63" s="32" t="n">
        <v>0</v>
      </c>
      <c r="K63" s="67" t="n">
        <v>2</v>
      </c>
      <c r="L63" s="32" t="n">
        <v>2</v>
      </c>
      <c r="M63" s="67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69</v>
      </c>
      <c r="B64" s="64" t="s">
        <v>31</v>
      </c>
      <c r="C64" s="22" t="s">
        <v>89</v>
      </c>
      <c r="D64" s="65" t="s">
        <v>41</v>
      </c>
      <c r="E64" s="65" t="s">
        <v>83</v>
      </c>
      <c r="F64" s="24" t="s">
        <v>25</v>
      </c>
      <c r="G64" s="64" t="n">
        <v>2</v>
      </c>
      <c r="H64" s="66" t="n">
        <v>5</v>
      </c>
      <c r="I64" s="67" t="n">
        <v>0</v>
      </c>
      <c r="J64" s="32" t="n">
        <v>0</v>
      </c>
      <c r="K64" s="67" t="n">
        <v>2</v>
      </c>
      <c r="L64" s="32" t="n">
        <v>2</v>
      </c>
      <c r="M64" s="67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64" t="s">
        <v>31</v>
      </c>
      <c r="C65" s="22" t="s">
        <v>90</v>
      </c>
      <c r="D65" s="65" t="s">
        <v>38</v>
      </c>
      <c r="E65" s="65" t="s">
        <v>91</v>
      </c>
      <c r="F65" s="24" t="s">
        <v>25</v>
      </c>
      <c r="G65" s="64" t="n">
        <v>3</v>
      </c>
      <c r="H65" s="66" t="n">
        <v>5</v>
      </c>
      <c r="I65" s="67" t="n">
        <v>0</v>
      </c>
      <c r="J65" s="32" t="n">
        <v>0</v>
      </c>
      <c r="K65" s="67" t="n">
        <v>0</v>
      </c>
      <c r="L65" s="32" t="n">
        <v>4</v>
      </c>
      <c r="M65" s="67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64" t="s">
        <v>31</v>
      </c>
      <c r="C66" s="22" t="s">
        <v>92</v>
      </c>
      <c r="D66" s="65" t="s">
        <v>38</v>
      </c>
      <c r="E66" s="65" t="s">
        <v>91</v>
      </c>
      <c r="F66" s="24" t="s">
        <v>25</v>
      </c>
      <c r="G66" s="64" t="n">
        <v>3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4</v>
      </c>
      <c r="M66" s="67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64" t="s">
        <v>31</v>
      </c>
      <c r="C67" s="22" t="s">
        <v>93</v>
      </c>
      <c r="D67" s="65" t="s">
        <v>38</v>
      </c>
      <c r="E67" s="65" t="s">
        <v>91</v>
      </c>
      <c r="F67" s="24" t="s">
        <v>25</v>
      </c>
      <c r="G67" s="64" t="n">
        <v>3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4</v>
      </c>
      <c r="M67" s="67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94</v>
      </c>
      <c r="D68" s="65" t="s">
        <v>38</v>
      </c>
      <c r="E68" s="65" t="s">
        <v>91</v>
      </c>
      <c r="F68" s="24" t="s">
        <v>25</v>
      </c>
      <c r="G68" s="64" t="n">
        <v>3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4</v>
      </c>
      <c r="M68" s="67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3</v>
      </c>
      <c r="C69" s="22" t="s">
        <v>95</v>
      </c>
      <c r="D69" s="65" t="s">
        <v>41</v>
      </c>
      <c r="E69" s="65" t="s">
        <v>91</v>
      </c>
      <c r="F69" s="24" t="s">
        <v>25</v>
      </c>
      <c r="G69" s="64" t="n">
        <v>3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4</v>
      </c>
      <c r="M69" s="67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3</v>
      </c>
      <c r="C70" s="22" t="s">
        <v>96</v>
      </c>
      <c r="D70" s="65" t="s">
        <v>41</v>
      </c>
      <c r="E70" s="65" t="s">
        <v>91</v>
      </c>
      <c r="F70" s="24" t="s">
        <v>25</v>
      </c>
      <c r="G70" s="64" t="n">
        <v>3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4</v>
      </c>
      <c r="M70" s="67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3</v>
      </c>
      <c r="C71" s="22" t="s">
        <v>97</v>
      </c>
      <c r="D71" s="65" t="s">
        <v>41</v>
      </c>
      <c r="E71" s="65" t="s">
        <v>91</v>
      </c>
      <c r="F71" s="24" t="s">
        <v>25</v>
      </c>
      <c r="G71" s="64" t="n">
        <v>3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4</v>
      </c>
      <c r="M71" s="67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3</v>
      </c>
      <c r="C72" s="22" t="s">
        <v>98</v>
      </c>
      <c r="D72" s="65" t="s">
        <v>41</v>
      </c>
      <c r="E72" s="65" t="s">
        <v>91</v>
      </c>
      <c r="F72" s="24" t="s">
        <v>25</v>
      </c>
      <c r="G72" s="64" t="n">
        <v>3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4</v>
      </c>
      <c r="M72" s="67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99</v>
      </c>
      <c r="D73" s="65" t="s">
        <v>41</v>
      </c>
      <c r="E73" s="65" t="s">
        <v>91</v>
      </c>
      <c r="F73" s="24" t="s">
        <v>25</v>
      </c>
      <c r="G73" s="64" t="n">
        <v>3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4</v>
      </c>
      <c r="M73" s="67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1</v>
      </c>
      <c r="C74" s="32" t="s">
        <v>115</v>
      </c>
      <c r="D74" s="65" t="s">
        <v>41</v>
      </c>
      <c r="E74" s="65" t="s">
        <v>135</v>
      </c>
      <c r="F74" s="24" t="s">
        <v>25</v>
      </c>
      <c r="G74" s="64" t="n">
        <v>3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22" t="s">
        <v>136</v>
      </c>
      <c r="D75" s="65" t="s">
        <v>41</v>
      </c>
      <c r="E75" s="65" t="s">
        <v>135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137</v>
      </c>
      <c r="D76" s="65" t="s">
        <v>41</v>
      </c>
      <c r="E76" s="65" t="s">
        <v>135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138</v>
      </c>
      <c r="D77" s="65" t="s">
        <v>41</v>
      </c>
      <c r="E77" s="65" t="s">
        <v>135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139</v>
      </c>
      <c r="D78" s="65" t="s">
        <v>41</v>
      </c>
      <c r="E78" s="65" t="s">
        <v>135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3</v>
      </c>
      <c r="C79" s="22" t="s">
        <v>140</v>
      </c>
      <c r="D79" s="65" t="s">
        <v>41</v>
      </c>
      <c r="E79" s="65" t="s">
        <v>135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141</v>
      </c>
      <c r="D80" s="65" t="s">
        <v>41</v>
      </c>
      <c r="E80" s="65" t="s">
        <v>135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142</v>
      </c>
      <c r="D81" s="65" t="s">
        <v>41</v>
      </c>
      <c r="E81" s="65" t="s">
        <v>135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143</v>
      </c>
      <c r="D82" s="65" t="s">
        <v>41</v>
      </c>
      <c r="E82" s="65" t="s">
        <v>135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18</v>
      </c>
      <c r="Q82" s="30" t="s">
        <v>26</v>
      </c>
    </row>
    <row r="83" customFormat="false" ht="15" hidden="false" customHeight="true" outlineLevel="0" collapsed="false">
      <c r="A83" s="63" t="s">
        <v>43</v>
      </c>
      <c r="B83" s="64" t="s">
        <v>49</v>
      </c>
      <c r="C83" s="22" t="s">
        <v>116</v>
      </c>
      <c r="D83" s="65" t="s">
        <v>41</v>
      </c>
      <c r="E83" s="65" t="s">
        <v>135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18</v>
      </c>
      <c r="Q83" s="30" t="s">
        <v>26</v>
      </c>
    </row>
    <row r="84" customFormat="false" ht="15" hidden="false" customHeight="true" outlineLevel="0" collapsed="false">
      <c r="A84" s="63" t="s">
        <v>43</v>
      </c>
      <c r="B84" s="64" t="s">
        <v>46</v>
      </c>
      <c r="C84" s="22" t="s">
        <v>117</v>
      </c>
      <c r="D84" s="65" t="s">
        <v>38</v>
      </c>
      <c r="E84" s="65" t="s">
        <v>135</v>
      </c>
      <c r="F84" s="24" t="s">
        <v>25</v>
      </c>
      <c r="G84" s="64" t="n">
        <v>3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18</v>
      </c>
      <c r="Q84" s="30" t="s">
        <v>26</v>
      </c>
    </row>
    <row r="85" customFormat="false" ht="15" hidden="false" customHeight="true" outlineLevel="0" collapsed="false">
      <c r="A85" s="63" t="s">
        <v>69</v>
      </c>
      <c r="B85" s="64" t="s">
        <v>39</v>
      </c>
      <c r="C85" s="22" t="s">
        <v>118</v>
      </c>
      <c r="D85" s="65" t="s">
        <v>41</v>
      </c>
      <c r="E85" s="65" t="s">
        <v>135</v>
      </c>
      <c r="F85" s="24" t="s">
        <v>25</v>
      </c>
      <c r="G85" s="64" t="n">
        <v>3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18</v>
      </c>
      <c r="Q85" s="30" t="s">
        <v>26</v>
      </c>
    </row>
    <row r="86" customFormat="false" ht="15" hidden="false" customHeight="true" outlineLevel="0" collapsed="false">
      <c r="A86" s="63" t="s">
        <v>69</v>
      </c>
      <c r="B86" s="64" t="s">
        <v>31</v>
      </c>
      <c r="C86" s="22" t="s">
        <v>144</v>
      </c>
      <c r="D86" s="65" t="s">
        <v>41</v>
      </c>
      <c r="E86" s="65" t="s">
        <v>135</v>
      </c>
      <c r="F86" s="24" t="s">
        <v>25</v>
      </c>
      <c r="G86" s="64" t="n">
        <v>3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18</v>
      </c>
      <c r="Q86" s="30" t="s">
        <v>26</v>
      </c>
    </row>
    <row r="87" customFormat="false" ht="15" hidden="false" customHeight="true" outlineLevel="0" collapsed="false">
      <c r="A87" s="63" t="s">
        <v>69</v>
      </c>
      <c r="B87" s="64" t="s">
        <v>31</v>
      </c>
      <c r="C87" s="22" t="s">
        <v>119</v>
      </c>
      <c r="D87" s="65" t="s">
        <v>41</v>
      </c>
      <c r="E87" s="65" t="s">
        <v>135</v>
      </c>
      <c r="F87" s="24" t="s">
        <v>25</v>
      </c>
      <c r="G87" s="64" t="n">
        <v>3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18</v>
      </c>
      <c r="Q87" s="30" t="s">
        <v>26</v>
      </c>
    </row>
    <row r="88" customFormat="false" ht="15" hidden="false" customHeight="true" outlineLevel="0" collapsed="false">
      <c r="A88" s="63" t="s">
        <v>69</v>
      </c>
      <c r="B88" s="64" t="s">
        <v>31</v>
      </c>
      <c r="C88" s="22" t="s">
        <v>145</v>
      </c>
      <c r="D88" s="65" t="s">
        <v>41</v>
      </c>
      <c r="E88" s="65" t="s">
        <v>135</v>
      </c>
      <c r="F88" s="24" t="s">
        <v>25</v>
      </c>
      <c r="G88" s="64" t="n">
        <v>3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18</v>
      </c>
      <c r="Q88" s="30" t="s">
        <v>26</v>
      </c>
    </row>
    <row r="89" customFormat="false" ht="15" hidden="false" customHeight="true" outlineLevel="0" collapsed="false">
      <c r="A89" s="63" t="s">
        <v>69</v>
      </c>
      <c r="B89" s="64" t="s">
        <v>52</v>
      </c>
      <c r="C89" s="22" t="s">
        <v>121</v>
      </c>
      <c r="D89" s="65" t="s">
        <v>41</v>
      </c>
      <c r="E89" s="65" t="s">
        <v>135</v>
      </c>
      <c r="F89" s="24" t="s">
        <v>25</v>
      </c>
      <c r="G89" s="64" t="n">
        <v>3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1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64" t="s">
        <v>52</v>
      </c>
      <c r="C90" s="22" t="s">
        <v>122</v>
      </c>
      <c r="D90" s="65" t="s">
        <v>41</v>
      </c>
      <c r="E90" s="65" t="s">
        <v>135</v>
      </c>
      <c r="F90" s="24" t="s">
        <v>25</v>
      </c>
      <c r="G90" s="64" t="n">
        <v>3</v>
      </c>
      <c r="H90" s="66" t="n">
        <v>5</v>
      </c>
      <c r="I90" s="67" t="n">
        <v>0</v>
      </c>
      <c r="J90" s="32" t="n">
        <v>0</v>
      </c>
      <c r="K90" s="67" t="n">
        <v>0</v>
      </c>
      <c r="L90" s="32" t="n">
        <v>0</v>
      </c>
      <c r="M90" s="67" t="n">
        <v>3</v>
      </c>
      <c r="N90" s="68" t="n">
        <v>3</v>
      </c>
      <c r="O90" s="29" t="n">
        <v>6</v>
      </c>
      <c r="P90" s="29" t="n">
        <v>18</v>
      </c>
      <c r="Q90" s="30" t="s">
        <v>26</v>
      </c>
    </row>
    <row r="91" customFormat="false" ht="15" hidden="false" customHeight="true" outlineLevel="0" collapsed="false">
      <c r="A91" s="63" t="s">
        <v>69</v>
      </c>
      <c r="B91" s="64" t="s">
        <v>33</v>
      </c>
      <c r="C91" s="22" t="s">
        <v>123</v>
      </c>
      <c r="D91" s="65" t="s">
        <v>41</v>
      </c>
      <c r="E91" s="65" t="s">
        <v>135</v>
      </c>
      <c r="F91" s="24" t="s">
        <v>25</v>
      </c>
      <c r="G91" s="64" t="n">
        <v>3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0</v>
      </c>
      <c r="M91" s="67" t="n">
        <v>3</v>
      </c>
      <c r="N91" s="68" t="n">
        <v>3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69</v>
      </c>
      <c r="B92" s="64" t="s">
        <v>33</v>
      </c>
      <c r="C92" s="22" t="s">
        <v>124</v>
      </c>
      <c r="D92" s="65" t="s">
        <v>41</v>
      </c>
      <c r="E92" s="65" t="s">
        <v>135</v>
      </c>
      <c r="F92" s="24" t="s">
        <v>25</v>
      </c>
      <c r="G92" s="64" t="n">
        <v>3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0</v>
      </c>
      <c r="M92" s="67" t="n">
        <v>3</v>
      </c>
      <c r="N92" s="68" t="n">
        <v>3</v>
      </c>
      <c r="O92" s="29" t="n">
        <v>6</v>
      </c>
      <c r="P92" s="29" t="n">
        <v>18</v>
      </c>
      <c r="Q92" s="30" t="s">
        <v>26</v>
      </c>
    </row>
    <row r="93" customFormat="false" ht="15" hidden="false" customHeight="true" outlineLevel="0" collapsed="false">
      <c r="A93" s="63" t="s">
        <v>69</v>
      </c>
      <c r="B93" s="64" t="s">
        <v>33</v>
      </c>
      <c r="C93" s="22" t="s">
        <v>125</v>
      </c>
      <c r="D93" s="65" t="s">
        <v>41</v>
      </c>
      <c r="E93" s="65" t="s">
        <v>135</v>
      </c>
      <c r="F93" s="24" t="s">
        <v>25</v>
      </c>
      <c r="G93" s="64" t="n">
        <v>3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0</v>
      </c>
      <c r="M93" s="67" t="n">
        <v>3</v>
      </c>
      <c r="N93" s="68" t="n">
        <v>3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69</v>
      </c>
      <c r="B94" s="64" t="s">
        <v>33</v>
      </c>
      <c r="C94" s="22" t="s">
        <v>126</v>
      </c>
      <c r="D94" s="65" t="s">
        <v>41</v>
      </c>
      <c r="E94" s="65" t="s">
        <v>135</v>
      </c>
      <c r="F94" s="24" t="s">
        <v>25</v>
      </c>
      <c r="G94" s="64" t="n">
        <v>3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0</v>
      </c>
      <c r="M94" s="67" t="n">
        <v>3</v>
      </c>
      <c r="N94" s="68" t="n">
        <v>3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69</v>
      </c>
      <c r="B95" s="64" t="s">
        <v>33</v>
      </c>
      <c r="C95" s="22" t="s">
        <v>146</v>
      </c>
      <c r="D95" s="65" t="s">
        <v>41</v>
      </c>
      <c r="E95" s="65" t="s">
        <v>135</v>
      </c>
      <c r="F95" s="24" t="s">
        <v>25</v>
      </c>
      <c r="G95" s="64" t="n">
        <v>3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0</v>
      </c>
      <c r="M95" s="67" t="n">
        <v>3</v>
      </c>
      <c r="N95" s="68" t="n">
        <v>3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69</v>
      </c>
      <c r="B96" s="64" t="s">
        <v>33</v>
      </c>
      <c r="C96" s="22" t="s">
        <v>147</v>
      </c>
      <c r="D96" s="65" t="s">
        <v>41</v>
      </c>
      <c r="E96" s="65" t="s">
        <v>135</v>
      </c>
      <c r="F96" s="24" t="s">
        <v>25</v>
      </c>
      <c r="G96" s="64" t="n">
        <v>3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0</v>
      </c>
      <c r="M96" s="67" t="n">
        <v>3</v>
      </c>
      <c r="N96" s="68" t="n">
        <v>3</v>
      </c>
      <c r="O96" s="29" t="n">
        <v>6</v>
      </c>
      <c r="P96" s="29" t="n">
        <v>18</v>
      </c>
      <c r="Q96" s="30" t="s">
        <v>26</v>
      </c>
    </row>
    <row r="97" customFormat="false" ht="15" hidden="false" customHeight="true" outlineLevel="0" collapsed="false">
      <c r="A97" s="63" t="s">
        <v>69</v>
      </c>
      <c r="B97" s="64" t="s">
        <v>33</v>
      </c>
      <c r="C97" s="22" t="s">
        <v>148</v>
      </c>
      <c r="D97" s="65" t="s">
        <v>41</v>
      </c>
      <c r="E97" s="65" t="s">
        <v>135</v>
      </c>
      <c r="F97" s="24" t="s">
        <v>25</v>
      </c>
      <c r="G97" s="64" t="n">
        <v>3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0</v>
      </c>
      <c r="M97" s="67" t="n">
        <v>3</v>
      </c>
      <c r="N97" s="68" t="n">
        <v>3</v>
      </c>
      <c r="O97" s="29" t="n">
        <v>6</v>
      </c>
      <c r="P97" s="29" t="n">
        <v>18</v>
      </c>
      <c r="Q97" s="30" t="s">
        <v>26</v>
      </c>
    </row>
    <row r="98" customFormat="false" ht="15" hidden="false" customHeight="true" outlineLevel="0" collapsed="false">
      <c r="A98" s="63" t="s">
        <v>69</v>
      </c>
      <c r="B98" s="64" t="s">
        <v>33</v>
      </c>
      <c r="C98" s="22" t="s">
        <v>149</v>
      </c>
      <c r="D98" s="65" t="s">
        <v>41</v>
      </c>
      <c r="E98" s="65" t="s">
        <v>135</v>
      </c>
      <c r="F98" s="24" t="s">
        <v>25</v>
      </c>
      <c r="G98" s="64" t="n">
        <v>3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0</v>
      </c>
      <c r="M98" s="67" t="n">
        <v>3</v>
      </c>
      <c r="N98" s="68" t="n">
        <v>3</v>
      </c>
      <c r="O98" s="29" t="n">
        <v>6</v>
      </c>
      <c r="P98" s="29" t="n">
        <v>18</v>
      </c>
      <c r="Q98" s="30" t="s">
        <v>26</v>
      </c>
    </row>
    <row r="99" customFormat="false" ht="15" hidden="false" customHeight="true" outlineLevel="0" collapsed="false">
      <c r="A99" s="63" t="s">
        <v>69</v>
      </c>
      <c r="B99" s="64" t="s">
        <v>33</v>
      </c>
      <c r="C99" s="22" t="s">
        <v>127</v>
      </c>
      <c r="D99" s="65" t="s">
        <v>41</v>
      </c>
      <c r="E99" s="65" t="s">
        <v>135</v>
      </c>
      <c r="F99" s="24" t="s">
        <v>25</v>
      </c>
      <c r="G99" s="64" t="n">
        <v>3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0</v>
      </c>
      <c r="M99" s="67" t="n">
        <v>3</v>
      </c>
      <c r="N99" s="68" t="n">
        <v>3</v>
      </c>
      <c r="O99" s="29" t="n">
        <v>6</v>
      </c>
      <c r="P99" s="29" t="n">
        <v>18</v>
      </c>
      <c r="Q99" s="30" t="s">
        <v>26</v>
      </c>
    </row>
    <row r="100" customFormat="false" ht="15" hidden="false" customHeight="true" outlineLevel="0" collapsed="false">
      <c r="A100" s="63"/>
      <c r="B100" s="64"/>
      <c r="C100" s="22"/>
      <c r="D100" s="65"/>
      <c r="E100" s="65"/>
      <c r="F100" s="66"/>
      <c r="G100" s="6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28</v>
      </c>
      <c r="B102" s="44"/>
      <c r="C102" s="44"/>
      <c r="D102" s="44"/>
      <c r="E102" s="44"/>
      <c r="F102" s="44"/>
      <c r="G102" s="44"/>
      <c r="H102" s="45" t="n">
        <v>180</v>
      </c>
      <c r="I102" s="46" t="s">
        <v>150</v>
      </c>
      <c r="J102" s="47" t="s">
        <v>150</v>
      </c>
      <c r="K102" s="46" t="s">
        <v>151</v>
      </c>
      <c r="L102" s="47" t="s">
        <v>151</v>
      </c>
      <c r="M102" s="46" t="s">
        <v>152</v>
      </c>
      <c r="N102" s="47" t="s">
        <v>152</v>
      </c>
      <c r="O102" s="48" t="s">
        <v>153</v>
      </c>
      <c r="P102" s="76"/>
      <c r="Q102" s="50"/>
    </row>
    <row r="103" customFormat="false" ht="15" hidden="false" customHeight="true" outlineLevel="0" collapsed="false">
      <c r="A103" s="51" t="s">
        <v>129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30</v>
      </c>
      <c r="B104" s="55"/>
      <c r="C104" s="55"/>
      <c r="D104" s="55"/>
      <c r="E104" s="55"/>
      <c r="F104" s="55"/>
      <c r="G104" s="55"/>
      <c r="H104" s="56" t="s">
        <v>154</v>
      </c>
      <c r="I104" s="57" t="n">
        <v>102</v>
      </c>
      <c r="J104" s="58" t="n">
        <v>102</v>
      </c>
      <c r="K104" s="57" t="n">
        <v>68</v>
      </c>
      <c r="L104" s="58" t="n">
        <v>68</v>
      </c>
      <c r="M104" s="57" t="n">
        <v>34</v>
      </c>
      <c r="N104" s="58" t="n">
        <v>34</v>
      </c>
      <c r="O104" s="59" t="s">
        <v>154</v>
      </c>
      <c r="P104" s="74"/>
      <c r="Q104" s="50"/>
    </row>
    <row r="105" customFormat="false" ht="15" hidden="false" customHeight="true" outlineLevel="0" collapsed="false">
      <c r="A105" s="77" t="s">
        <v>155</v>
      </c>
      <c r="B105" s="78" t="s">
        <v>156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6</v>
      </c>
      <c r="L105" s="79" t="n">
        <v>3</v>
      </c>
      <c r="M105" s="79" t="n">
        <v>2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57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6</v>
      </c>
      <c r="L106" s="83" t="n">
        <v>9</v>
      </c>
      <c r="M106" s="83" t="n">
        <v>5</v>
      </c>
      <c r="N106" s="84" t="n">
        <v>6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58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7</v>
      </c>
      <c r="N107" s="87" t="n">
        <v>7</v>
      </c>
      <c r="O107" s="81"/>
      <c r="P107" s="74"/>
      <c r="Q107" s="50"/>
    </row>
    <row r="108" customFormat="false" ht="15" hidden="false" customHeight="true" outlineLevel="0" collapsed="false">
      <c r="A108" s="15" t="s">
        <v>159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39</v>
      </c>
      <c r="N108" s="89" t="s">
        <v>160</v>
      </c>
      <c r="O108" s="90" t="s">
        <v>161</v>
      </c>
      <c r="P108" s="74"/>
      <c r="Q108" s="50"/>
    </row>
    <row r="109" customFormat="false" ht="15" hidden="false" customHeight="true" outlineLevel="0" collapsed="false">
      <c r="A109" s="91" t="s">
        <v>162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7" t="n">
        <v>8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163</v>
      </c>
      <c r="B110" s="91"/>
      <c r="C110" s="91"/>
      <c r="D110" s="91"/>
      <c r="E110" s="91"/>
      <c r="F110" s="91"/>
      <c r="G110" s="92" t="n">
        <v>24</v>
      </c>
      <c r="H110" s="93" t="n">
        <v>28</v>
      </c>
      <c r="I110" s="93" t="n">
        <v>20</v>
      </c>
      <c r="J110" s="93" t="n">
        <v>0</v>
      </c>
      <c r="K110" s="93" t="n">
        <v>42</v>
      </c>
      <c r="L110" s="93" t="n">
        <v>0</v>
      </c>
      <c r="M110" s="93" t="n">
        <v>6</v>
      </c>
      <c r="N110" s="47" t="n">
        <v>30</v>
      </c>
      <c r="O110" s="94"/>
      <c r="P110" s="74"/>
      <c r="Q110" s="50"/>
    </row>
    <row r="111" customFormat="false" ht="15" hidden="false" customHeight="true" outlineLevel="0" collapsed="false">
      <c r="A111" s="95" t="s">
        <v>164</v>
      </c>
      <c r="B111" s="95"/>
      <c r="C111" s="95"/>
      <c r="D111" s="95"/>
      <c r="E111" s="95"/>
      <c r="F111" s="95"/>
      <c r="G111" s="96" t="n">
        <v>36</v>
      </c>
      <c r="H111" s="97" t="n">
        <v>44</v>
      </c>
      <c r="I111" s="97" t="n">
        <v>32</v>
      </c>
      <c r="J111" s="97" t="n">
        <v>0</v>
      </c>
      <c r="K111" s="97" t="n">
        <v>52</v>
      </c>
      <c r="L111" s="97" t="n">
        <v>10</v>
      </c>
      <c r="M111" s="97" t="n">
        <v>12</v>
      </c>
      <c r="N111" s="98" t="n">
        <v>38</v>
      </c>
      <c r="O111" s="94"/>
      <c r="P111" s="74"/>
      <c r="Q111" s="50"/>
    </row>
    <row r="112" customFormat="false" ht="15" hidden="false" customHeight="true" outlineLevel="0" collapsed="false">
      <c r="A112" s="99" t="s">
        <v>165</v>
      </c>
      <c r="B112" s="99"/>
      <c r="C112" s="99"/>
      <c r="D112" s="99"/>
      <c r="E112" s="99"/>
      <c r="F112" s="99"/>
      <c r="G112" s="88" t="s">
        <v>166</v>
      </c>
      <c r="H112" s="88"/>
      <c r="I112" s="88"/>
      <c r="J112" s="100" t="s">
        <v>167</v>
      </c>
      <c r="K112" s="100"/>
      <c r="L112" s="100" t="s">
        <v>168</v>
      </c>
      <c r="M112" s="100"/>
      <c r="N112" s="89" t="s">
        <v>169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70</v>
      </c>
      <c r="K114" s="102"/>
      <c r="L114" s="102"/>
      <c r="M114" s="103"/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0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7</v>
      </c>
      <c r="C7" s="22" t="s">
        <v>27</v>
      </c>
      <c r="D7" s="65" t="s">
        <v>23</v>
      </c>
      <c r="E7" s="65" t="s">
        <v>24</v>
      </c>
      <c r="F7" s="24" t="s">
        <v>25</v>
      </c>
      <c r="G7" s="64" t="n">
        <v>1</v>
      </c>
      <c r="H7" s="66" t="n">
        <v>8</v>
      </c>
      <c r="I7" s="67" t="n">
        <v>4</v>
      </c>
      <c r="J7" s="32" t="n">
        <v>4</v>
      </c>
      <c r="K7" s="67" t="n">
        <v>0</v>
      </c>
      <c r="L7" s="32" t="n">
        <v>0</v>
      </c>
      <c r="M7" s="67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55</v>
      </c>
      <c r="D8" s="65" t="s">
        <v>38</v>
      </c>
      <c r="E8" s="65" t="s">
        <v>24</v>
      </c>
      <c r="F8" s="24" t="s">
        <v>25</v>
      </c>
      <c r="G8" s="64" t="n">
        <v>1</v>
      </c>
      <c r="H8" s="66" t="n">
        <v>5</v>
      </c>
      <c r="I8" s="67" t="n">
        <v>0</v>
      </c>
      <c r="J8" s="32" t="n">
        <v>0</v>
      </c>
      <c r="K8" s="67" t="n">
        <v>4</v>
      </c>
      <c r="L8" s="32" t="n">
        <v>0</v>
      </c>
      <c r="M8" s="67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6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64" t="n">
        <v>1</v>
      </c>
      <c r="H10" s="66" t="n">
        <v>8</v>
      </c>
      <c r="I10" s="67" t="n">
        <v>4</v>
      </c>
      <c r="J10" s="32" t="n">
        <v>4</v>
      </c>
      <c r="K10" s="67" t="n">
        <v>0</v>
      </c>
      <c r="L10" s="32" t="n">
        <v>0</v>
      </c>
      <c r="M10" s="67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57</v>
      </c>
      <c r="D11" s="65" t="s">
        <v>38</v>
      </c>
      <c r="E11" s="65" t="s">
        <v>24</v>
      </c>
      <c r="F11" s="24" t="s">
        <v>25</v>
      </c>
      <c r="G11" s="64" t="n">
        <v>1</v>
      </c>
      <c r="H11" s="66" t="n">
        <v>5</v>
      </c>
      <c r="I11" s="67" t="n">
        <v>0</v>
      </c>
      <c r="J11" s="32" t="n">
        <v>0</v>
      </c>
      <c r="K11" s="67" t="n">
        <v>4</v>
      </c>
      <c r="L11" s="32" t="n">
        <v>0</v>
      </c>
      <c r="M11" s="67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8</v>
      </c>
      <c r="C12" s="22" t="s">
        <v>58</v>
      </c>
      <c r="D12" s="65" t="s">
        <v>38</v>
      </c>
      <c r="E12" s="65" t="s">
        <v>24</v>
      </c>
      <c r="F12" s="24" t="s">
        <v>25</v>
      </c>
      <c r="G12" s="64" t="n">
        <v>1</v>
      </c>
      <c r="H12" s="66" t="n">
        <v>5</v>
      </c>
      <c r="I12" s="67" t="n">
        <v>0</v>
      </c>
      <c r="J12" s="32" t="n">
        <v>0</v>
      </c>
      <c r="K12" s="67" t="n">
        <v>0</v>
      </c>
      <c r="L12" s="32" t="n">
        <v>4</v>
      </c>
      <c r="M12" s="67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64" t="s">
        <v>29</v>
      </c>
      <c r="C13" s="22" t="s">
        <v>29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6</v>
      </c>
      <c r="I13" s="67" t="n">
        <v>3</v>
      </c>
      <c r="J13" s="32" t="n">
        <v>3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4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8</v>
      </c>
      <c r="I15" s="67" t="n">
        <v>4</v>
      </c>
      <c r="J15" s="32" t="n">
        <v>4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64" t="s">
        <v>33</v>
      </c>
      <c r="C16" s="22" t="s">
        <v>35</v>
      </c>
      <c r="D16" s="65" t="s">
        <v>23</v>
      </c>
      <c r="E16" s="65" t="s">
        <v>24</v>
      </c>
      <c r="F16" s="24" t="s">
        <v>25</v>
      </c>
      <c r="G16" s="64" t="n">
        <v>1</v>
      </c>
      <c r="H16" s="66" t="n">
        <v>2</v>
      </c>
      <c r="I16" s="67" t="n">
        <v>1</v>
      </c>
      <c r="J16" s="32" t="n">
        <v>1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37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2</v>
      </c>
      <c r="J17" s="32" t="n">
        <v>2</v>
      </c>
      <c r="K17" s="67" t="n">
        <v>0</v>
      </c>
      <c r="L17" s="32" t="n">
        <v>0</v>
      </c>
      <c r="M17" s="67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7</v>
      </c>
      <c r="C18" s="22" t="s">
        <v>59</v>
      </c>
      <c r="D18" s="65" t="s">
        <v>38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2</v>
      </c>
      <c r="N18" s="68" t="n">
        <v>2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6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0</v>
      </c>
      <c r="J19" s="32" t="n">
        <v>0</v>
      </c>
      <c r="K19" s="67" t="n">
        <v>1</v>
      </c>
      <c r="L19" s="32" t="n">
        <v>1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0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64" t="s">
        <v>39</v>
      </c>
      <c r="C21" s="22" t="s">
        <v>42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4</v>
      </c>
      <c r="C22" s="22" t="s">
        <v>172</v>
      </c>
      <c r="D22" s="65" t="s">
        <v>41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7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0</v>
      </c>
      <c r="L23" s="32" t="n">
        <v>0</v>
      </c>
      <c r="M23" s="67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64" t="s">
        <v>46</v>
      </c>
      <c r="C24" s="22" t="s">
        <v>48</v>
      </c>
      <c r="D24" s="65" t="s">
        <v>38</v>
      </c>
      <c r="E24" s="65" t="s">
        <v>24</v>
      </c>
      <c r="F24" s="24" t="s">
        <v>25</v>
      </c>
      <c r="G24" s="64" t="n">
        <v>1</v>
      </c>
      <c r="H24" s="66" t="n">
        <v>5</v>
      </c>
      <c r="I24" s="67" t="n">
        <v>1</v>
      </c>
      <c r="J24" s="32" t="n">
        <v>1</v>
      </c>
      <c r="K24" s="67" t="n">
        <v>1</v>
      </c>
      <c r="L24" s="32" t="n">
        <v>1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69</v>
      </c>
      <c r="B25" s="64" t="s">
        <v>33</v>
      </c>
      <c r="C25" s="22" t="s">
        <v>127</v>
      </c>
      <c r="D25" s="65" t="s">
        <v>41</v>
      </c>
      <c r="E25" s="65" t="s">
        <v>24</v>
      </c>
      <c r="F25" s="24" t="s">
        <v>25</v>
      </c>
      <c r="G25" s="64" t="n">
        <v>1</v>
      </c>
      <c r="H25" s="66" t="n">
        <v>5</v>
      </c>
      <c r="I25" s="67" t="n">
        <v>1</v>
      </c>
      <c r="J25" s="32" t="n">
        <v>1</v>
      </c>
      <c r="K25" s="67" t="n">
        <v>0</v>
      </c>
      <c r="L25" s="32" t="n">
        <v>0</v>
      </c>
      <c r="M25" s="67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49</v>
      </c>
      <c r="C26" s="22" t="s">
        <v>50</v>
      </c>
      <c r="D26" s="65" t="s">
        <v>38</v>
      </c>
      <c r="E26" s="65" t="s">
        <v>51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3</v>
      </c>
      <c r="B27" s="64" t="s">
        <v>52</v>
      </c>
      <c r="C27" s="22" t="s">
        <v>53</v>
      </c>
      <c r="D27" s="65" t="s">
        <v>38</v>
      </c>
      <c r="E27" s="65" t="s">
        <v>51</v>
      </c>
      <c r="F27" s="24" t="s">
        <v>25</v>
      </c>
      <c r="G27" s="64" t="n">
        <v>1</v>
      </c>
      <c r="H27" s="66" t="n">
        <v>5</v>
      </c>
      <c r="I27" s="67" t="n">
        <v>2</v>
      </c>
      <c r="J27" s="32" t="n">
        <v>2</v>
      </c>
      <c r="K27" s="67" t="n">
        <v>0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64" t="s">
        <v>52</v>
      </c>
      <c r="C28" s="22" t="s">
        <v>54</v>
      </c>
      <c r="D28" s="65" t="s">
        <v>38</v>
      </c>
      <c r="E28" s="65" t="s">
        <v>51</v>
      </c>
      <c r="F28" s="24" t="s">
        <v>25</v>
      </c>
      <c r="G28" s="64" t="n">
        <v>1</v>
      </c>
      <c r="H28" s="66" t="n">
        <v>5</v>
      </c>
      <c r="I28" s="67" t="n">
        <v>2</v>
      </c>
      <c r="J28" s="32" t="n">
        <v>2</v>
      </c>
      <c r="K28" s="67" t="n">
        <v>0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1</v>
      </c>
      <c r="D29" s="65" t="s">
        <v>38</v>
      </c>
      <c r="E29" s="65" t="s">
        <v>62</v>
      </c>
      <c r="F29" s="24" t="s">
        <v>25</v>
      </c>
      <c r="G29" s="64" t="n">
        <v>1</v>
      </c>
      <c r="H29" s="66" t="n">
        <v>5</v>
      </c>
      <c r="I29" s="67" t="n">
        <v>0</v>
      </c>
      <c r="J29" s="32" t="n">
        <v>0</v>
      </c>
      <c r="K29" s="67" t="n">
        <v>4</v>
      </c>
      <c r="L29" s="32" t="n">
        <v>0</v>
      </c>
      <c r="M29" s="67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2</v>
      </c>
      <c r="C30" s="22" t="s">
        <v>63</v>
      </c>
      <c r="D30" s="65" t="s">
        <v>38</v>
      </c>
      <c r="E30" s="65" t="s">
        <v>62</v>
      </c>
      <c r="F30" s="24" t="s">
        <v>25</v>
      </c>
      <c r="G30" s="64" t="n">
        <v>1</v>
      </c>
      <c r="H30" s="66" t="n">
        <v>5</v>
      </c>
      <c r="I30" s="67" t="n">
        <v>0</v>
      </c>
      <c r="J30" s="32" t="n">
        <v>0</v>
      </c>
      <c r="K30" s="67" t="n">
        <v>4</v>
      </c>
      <c r="L30" s="32" t="n">
        <v>0</v>
      </c>
      <c r="M30" s="67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2</v>
      </c>
      <c r="C31" s="22" t="s">
        <v>64</v>
      </c>
      <c r="D31" s="65" t="s">
        <v>38</v>
      </c>
      <c r="E31" s="65" t="s">
        <v>65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6</v>
      </c>
      <c r="D32" s="65" t="s">
        <v>38</v>
      </c>
      <c r="E32" s="65" t="s">
        <v>65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7</v>
      </c>
      <c r="C33" s="22" t="s">
        <v>67</v>
      </c>
      <c r="D33" s="65" t="s">
        <v>38</v>
      </c>
      <c r="E33" s="65" t="s">
        <v>65</v>
      </c>
      <c r="F33" s="24" t="s">
        <v>25</v>
      </c>
      <c r="G33" s="64" t="n">
        <v>4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64" t="s">
        <v>27</v>
      </c>
      <c r="C34" s="22" t="s">
        <v>68</v>
      </c>
      <c r="D34" s="65" t="s">
        <v>41</v>
      </c>
      <c r="E34" s="65" t="s">
        <v>65</v>
      </c>
      <c r="F34" s="24" t="s">
        <v>25</v>
      </c>
      <c r="G34" s="64" t="n">
        <v>4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69</v>
      </c>
      <c r="B35" s="64" t="s">
        <v>22</v>
      </c>
      <c r="C35" s="22" t="s">
        <v>70</v>
      </c>
      <c r="D35" s="65" t="s">
        <v>41</v>
      </c>
      <c r="E35" s="65" t="s">
        <v>65</v>
      </c>
      <c r="F35" s="24" t="s">
        <v>25</v>
      </c>
      <c r="G35" s="64" t="n">
        <v>4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69</v>
      </c>
      <c r="B36" s="64" t="s">
        <v>28</v>
      </c>
      <c r="C36" s="22" t="s">
        <v>71</v>
      </c>
      <c r="D36" s="65" t="s">
        <v>41</v>
      </c>
      <c r="E36" s="65" t="s">
        <v>65</v>
      </c>
      <c r="F36" s="24" t="s">
        <v>25</v>
      </c>
      <c r="G36" s="64" t="n">
        <v>4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4</v>
      </c>
      <c r="M36" s="67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2</v>
      </c>
      <c r="C37" s="22" t="s">
        <v>101</v>
      </c>
      <c r="D37" s="65" t="s">
        <v>41</v>
      </c>
      <c r="E37" s="65" t="s">
        <v>107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64" t="s">
        <v>27</v>
      </c>
      <c r="C38" s="22" t="s">
        <v>102</v>
      </c>
      <c r="D38" s="65" t="s">
        <v>41</v>
      </c>
      <c r="E38" s="65" t="s">
        <v>107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64" t="s">
        <v>27</v>
      </c>
      <c r="C39" s="22" t="s">
        <v>103</v>
      </c>
      <c r="D39" s="65" t="s">
        <v>41</v>
      </c>
      <c r="E39" s="65" t="s">
        <v>107</v>
      </c>
      <c r="F39" s="24" t="s">
        <v>25</v>
      </c>
      <c r="G39" s="64" t="n">
        <v>1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64" t="s">
        <v>28</v>
      </c>
      <c r="C40" s="22" t="s">
        <v>104</v>
      </c>
      <c r="D40" s="65" t="s">
        <v>41</v>
      </c>
      <c r="E40" s="65" t="s">
        <v>107</v>
      </c>
      <c r="F40" s="24" t="s">
        <v>25</v>
      </c>
      <c r="G40" s="64" t="n">
        <v>1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69</v>
      </c>
      <c r="B41" s="64" t="s">
        <v>28</v>
      </c>
      <c r="C41" s="22" t="s">
        <v>105</v>
      </c>
      <c r="D41" s="65" t="s">
        <v>41</v>
      </c>
      <c r="E41" s="65" t="s">
        <v>107</v>
      </c>
      <c r="F41" s="24" t="s">
        <v>25</v>
      </c>
      <c r="G41" s="64" t="n">
        <v>1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7</v>
      </c>
      <c r="C42" s="22" t="s">
        <v>106</v>
      </c>
      <c r="D42" s="65" t="s">
        <v>41</v>
      </c>
      <c r="E42" s="65" t="s">
        <v>110</v>
      </c>
      <c r="F42" s="24" t="s">
        <v>25</v>
      </c>
      <c r="G42" s="64" t="n">
        <v>1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08</v>
      </c>
      <c r="D43" s="65" t="s">
        <v>41</v>
      </c>
      <c r="E43" s="65" t="s">
        <v>110</v>
      </c>
      <c r="F43" s="24" t="s">
        <v>25</v>
      </c>
      <c r="G43" s="64" t="n">
        <v>1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7</v>
      </c>
      <c r="C44" s="22" t="s">
        <v>109</v>
      </c>
      <c r="D44" s="65" t="s">
        <v>41</v>
      </c>
      <c r="E44" s="65" t="s">
        <v>110</v>
      </c>
      <c r="F44" s="24" t="s">
        <v>25</v>
      </c>
      <c r="G44" s="64" t="n">
        <v>1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64" t="s">
        <v>22</v>
      </c>
      <c r="C45" s="22" t="s">
        <v>111</v>
      </c>
      <c r="D45" s="65" t="s">
        <v>41</v>
      </c>
      <c r="E45" s="65" t="s">
        <v>133</v>
      </c>
      <c r="F45" s="24" t="s">
        <v>25</v>
      </c>
      <c r="G45" s="64" t="n">
        <v>2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69</v>
      </c>
      <c r="B46" s="64" t="s">
        <v>22</v>
      </c>
      <c r="C46" s="22" t="s">
        <v>134</v>
      </c>
      <c r="D46" s="65" t="s">
        <v>41</v>
      </c>
      <c r="E46" s="65" t="s">
        <v>133</v>
      </c>
      <c r="F46" s="24" t="s">
        <v>25</v>
      </c>
      <c r="G46" s="64" t="n">
        <v>2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69</v>
      </c>
      <c r="B47" s="64" t="s">
        <v>27</v>
      </c>
      <c r="C47" s="22" t="s">
        <v>112</v>
      </c>
      <c r="D47" s="65" t="s">
        <v>41</v>
      </c>
      <c r="E47" s="65" t="s">
        <v>133</v>
      </c>
      <c r="F47" s="24" t="s">
        <v>25</v>
      </c>
      <c r="G47" s="64" t="n">
        <v>2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69</v>
      </c>
      <c r="B48" s="64" t="s">
        <v>28</v>
      </c>
      <c r="C48" s="22" t="s">
        <v>113</v>
      </c>
      <c r="D48" s="65" t="s">
        <v>41</v>
      </c>
      <c r="E48" s="65" t="s">
        <v>133</v>
      </c>
      <c r="F48" s="24" t="s">
        <v>25</v>
      </c>
      <c r="G48" s="64" t="n">
        <v>2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69</v>
      </c>
      <c r="B49" s="64" t="s">
        <v>28</v>
      </c>
      <c r="C49" s="22" t="s">
        <v>114</v>
      </c>
      <c r="D49" s="65" t="s">
        <v>41</v>
      </c>
      <c r="E49" s="65" t="s">
        <v>133</v>
      </c>
      <c r="F49" s="24" t="s">
        <v>25</v>
      </c>
      <c r="G49" s="64" t="n">
        <v>2</v>
      </c>
      <c r="H49" s="66" t="n">
        <v>5</v>
      </c>
      <c r="I49" s="67" t="n">
        <v>0</v>
      </c>
      <c r="J49" s="32" t="n">
        <v>0</v>
      </c>
      <c r="K49" s="67" t="n">
        <v>0</v>
      </c>
      <c r="L49" s="32" t="n">
        <v>0</v>
      </c>
      <c r="M49" s="67" t="n">
        <v>0</v>
      </c>
      <c r="N49" s="68" t="n">
        <v>4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72</v>
      </c>
      <c r="D50" s="65" t="s">
        <v>38</v>
      </c>
      <c r="E50" s="65" t="s">
        <v>73</v>
      </c>
      <c r="F50" s="24" t="s">
        <v>25</v>
      </c>
      <c r="G50" s="64" t="n">
        <v>3</v>
      </c>
      <c r="H50" s="66" t="n">
        <v>5</v>
      </c>
      <c r="I50" s="67" t="n">
        <v>0</v>
      </c>
      <c r="J50" s="32" t="n">
        <v>0</v>
      </c>
      <c r="K50" s="67" t="n">
        <v>4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74</v>
      </c>
      <c r="D51" s="65" t="s">
        <v>38</v>
      </c>
      <c r="E51" s="65" t="s">
        <v>73</v>
      </c>
      <c r="F51" s="24" t="s">
        <v>25</v>
      </c>
      <c r="G51" s="64" t="n">
        <v>3</v>
      </c>
      <c r="H51" s="66" t="n">
        <v>5</v>
      </c>
      <c r="I51" s="67" t="n">
        <v>0</v>
      </c>
      <c r="J51" s="32" t="n">
        <v>0</v>
      </c>
      <c r="K51" s="67" t="n">
        <v>4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5</v>
      </c>
      <c r="D52" s="65" t="s">
        <v>38</v>
      </c>
      <c r="E52" s="65" t="s">
        <v>73</v>
      </c>
      <c r="F52" s="24" t="s">
        <v>25</v>
      </c>
      <c r="G52" s="64" t="n">
        <v>3</v>
      </c>
      <c r="H52" s="66" t="n">
        <v>5</v>
      </c>
      <c r="I52" s="67" t="n">
        <v>0</v>
      </c>
      <c r="J52" s="32" t="n">
        <v>0</v>
      </c>
      <c r="K52" s="67" t="n">
        <v>4</v>
      </c>
      <c r="L52" s="32" t="n">
        <v>0</v>
      </c>
      <c r="M52" s="67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6</v>
      </c>
      <c r="D53" s="65" t="s">
        <v>38</v>
      </c>
      <c r="E53" s="65" t="s">
        <v>73</v>
      </c>
      <c r="F53" s="24" t="s">
        <v>25</v>
      </c>
      <c r="G53" s="64" t="n">
        <v>3</v>
      </c>
      <c r="H53" s="66" t="n">
        <v>5</v>
      </c>
      <c r="I53" s="67" t="n">
        <v>0</v>
      </c>
      <c r="J53" s="32" t="n">
        <v>0</v>
      </c>
      <c r="K53" s="67" t="n">
        <v>4</v>
      </c>
      <c r="L53" s="32" t="n">
        <v>0</v>
      </c>
      <c r="M53" s="67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1</v>
      </c>
      <c r="C54" s="22" t="s">
        <v>77</v>
      </c>
      <c r="D54" s="65" t="s">
        <v>38</v>
      </c>
      <c r="E54" s="65" t="s">
        <v>73</v>
      </c>
      <c r="F54" s="24" t="s">
        <v>25</v>
      </c>
      <c r="G54" s="64" t="n">
        <v>3</v>
      </c>
      <c r="H54" s="66" t="n">
        <v>5</v>
      </c>
      <c r="I54" s="67" t="n">
        <v>0</v>
      </c>
      <c r="J54" s="32" t="n">
        <v>0</v>
      </c>
      <c r="K54" s="67" t="n">
        <v>4</v>
      </c>
      <c r="L54" s="32" t="n">
        <v>0</v>
      </c>
      <c r="M54" s="67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78</v>
      </c>
      <c r="D55" s="65" t="s">
        <v>38</v>
      </c>
      <c r="E55" s="65" t="s">
        <v>73</v>
      </c>
      <c r="F55" s="24" t="s">
        <v>25</v>
      </c>
      <c r="G55" s="64" t="n">
        <v>3</v>
      </c>
      <c r="H55" s="66" t="n">
        <v>5</v>
      </c>
      <c r="I55" s="67" t="n">
        <v>0</v>
      </c>
      <c r="J55" s="32" t="n">
        <v>0</v>
      </c>
      <c r="K55" s="67" t="n">
        <v>4</v>
      </c>
      <c r="L55" s="32" t="n">
        <v>0</v>
      </c>
      <c r="M55" s="67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79</v>
      </c>
      <c r="D56" s="65" t="s">
        <v>38</v>
      </c>
      <c r="E56" s="65" t="s">
        <v>73</v>
      </c>
      <c r="F56" s="24" t="s">
        <v>25</v>
      </c>
      <c r="G56" s="64" t="n">
        <v>3</v>
      </c>
      <c r="H56" s="66" t="n">
        <v>5</v>
      </c>
      <c r="I56" s="67" t="n">
        <v>0</v>
      </c>
      <c r="J56" s="32" t="n">
        <v>0</v>
      </c>
      <c r="K56" s="67" t="n">
        <v>4</v>
      </c>
      <c r="L56" s="32" t="n">
        <v>0</v>
      </c>
      <c r="M56" s="67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80</v>
      </c>
      <c r="D57" s="65" t="s">
        <v>38</v>
      </c>
      <c r="E57" s="65" t="s">
        <v>73</v>
      </c>
      <c r="F57" s="24" t="s">
        <v>25</v>
      </c>
      <c r="G57" s="64" t="n">
        <v>3</v>
      </c>
      <c r="H57" s="66" t="n">
        <v>5</v>
      </c>
      <c r="I57" s="67" t="n">
        <v>0</v>
      </c>
      <c r="J57" s="32" t="n">
        <v>0</v>
      </c>
      <c r="K57" s="67" t="n">
        <v>4</v>
      </c>
      <c r="L57" s="32" t="n">
        <v>0</v>
      </c>
      <c r="M57" s="67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3</v>
      </c>
      <c r="C58" s="22" t="s">
        <v>81</v>
      </c>
      <c r="D58" s="65" t="s">
        <v>38</v>
      </c>
      <c r="E58" s="65" t="s">
        <v>73</v>
      </c>
      <c r="F58" s="24" t="s">
        <v>25</v>
      </c>
      <c r="G58" s="64" t="n">
        <v>3</v>
      </c>
      <c r="H58" s="66" t="n">
        <v>5</v>
      </c>
      <c r="I58" s="67" t="n">
        <v>0</v>
      </c>
      <c r="J58" s="32" t="n">
        <v>0</v>
      </c>
      <c r="K58" s="67" t="n">
        <v>4</v>
      </c>
      <c r="L58" s="32" t="n">
        <v>0</v>
      </c>
      <c r="M58" s="67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2</v>
      </c>
      <c r="D59" s="65" t="s">
        <v>41</v>
      </c>
      <c r="E59" s="65" t="s">
        <v>83</v>
      </c>
      <c r="F59" s="24" t="s">
        <v>25</v>
      </c>
      <c r="G59" s="64" t="n">
        <v>2</v>
      </c>
      <c r="H59" s="66" t="n">
        <v>5</v>
      </c>
      <c r="I59" s="67" t="n">
        <v>0</v>
      </c>
      <c r="J59" s="32" t="n">
        <v>0</v>
      </c>
      <c r="K59" s="67" t="n">
        <v>2</v>
      </c>
      <c r="L59" s="32" t="n">
        <v>2</v>
      </c>
      <c r="M59" s="67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1</v>
      </c>
      <c r="C60" s="22" t="s">
        <v>84</v>
      </c>
      <c r="D60" s="65" t="s">
        <v>41</v>
      </c>
      <c r="E60" s="65" t="s">
        <v>83</v>
      </c>
      <c r="F60" s="24" t="s">
        <v>25</v>
      </c>
      <c r="G60" s="64" t="n">
        <v>2</v>
      </c>
      <c r="H60" s="66" t="n">
        <v>5</v>
      </c>
      <c r="I60" s="67" t="n">
        <v>0</v>
      </c>
      <c r="J60" s="32" t="n">
        <v>0</v>
      </c>
      <c r="K60" s="67" t="n">
        <v>2</v>
      </c>
      <c r="L60" s="32" t="n">
        <v>2</v>
      </c>
      <c r="M60" s="67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64" t="s">
        <v>31</v>
      </c>
      <c r="C61" s="22" t="s">
        <v>85</v>
      </c>
      <c r="D61" s="65" t="s">
        <v>41</v>
      </c>
      <c r="E61" s="65" t="s">
        <v>83</v>
      </c>
      <c r="F61" s="24" t="s">
        <v>25</v>
      </c>
      <c r="G61" s="64" t="n">
        <v>2</v>
      </c>
      <c r="H61" s="66" t="n">
        <v>5</v>
      </c>
      <c r="I61" s="67" t="n">
        <v>0</v>
      </c>
      <c r="J61" s="32" t="n">
        <v>0</v>
      </c>
      <c r="K61" s="67" t="n">
        <v>2</v>
      </c>
      <c r="L61" s="32" t="n">
        <v>2</v>
      </c>
      <c r="M61" s="67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64" t="s">
        <v>49</v>
      </c>
      <c r="C62" s="22" t="s">
        <v>86</v>
      </c>
      <c r="D62" s="65" t="s">
        <v>41</v>
      </c>
      <c r="E62" s="65" t="s">
        <v>83</v>
      </c>
      <c r="F62" s="24" t="s">
        <v>25</v>
      </c>
      <c r="G62" s="64" t="n">
        <v>2</v>
      </c>
      <c r="H62" s="66" t="n">
        <v>5</v>
      </c>
      <c r="I62" s="67" t="n">
        <v>0</v>
      </c>
      <c r="J62" s="32" t="n">
        <v>0</v>
      </c>
      <c r="K62" s="67" t="n">
        <v>2</v>
      </c>
      <c r="L62" s="32" t="n">
        <v>2</v>
      </c>
      <c r="M62" s="67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64" t="s">
        <v>52</v>
      </c>
      <c r="C63" s="22" t="s">
        <v>87</v>
      </c>
      <c r="D63" s="65" t="s">
        <v>41</v>
      </c>
      <c r="E63" s="65" t="s">
        <v>83</v>
      </c>
      <c r="F63" s="24" t="s">
        <v>25</v>
      </c>
      <c r="G63" s="64" t="n">
        <v>2</v>
      </c>
      <c r="H63" s="66" t="n">
        <v>5</v>
      </c>
      <c r="I63" s="67" t="n">
        <v>0</v>
      </c>
      <c r="J63" s="32" t="n">
        <v>0</v>
      </c>
      <c r="K63" s="67" t="n">
        <v>2</v>
      </c>
      <c r="L63" s="32" t="n">
        <v>2</v>
      </c>
      <c r="M63" s="67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64" t="s">
        <v>52</v>
      </c>
      <c r="C64" s="22" t="s">
        <v>88</v>
      </c>
      <c r="D64" s="65" t="s">
        <v>41</v>
      </c>
      <c r="E64" s="65" t="s">
        <v>83</v>
      </c>
      <c r="F64" s="24" t="s">
        <v>25</v>
      </c>
      <c r="G64" s="64" t="n">
        <v>2</v>
      </c>
      <c r="H64" s="66" t="n">
        <v>5</v>
      </c>
      <c r="I64" s="67" t="n">
        <v>0</v>
      </c>
      <c r="J64" s="32" t="n">
        <v>0</v>
      </c>
      <c r="K64" s="67" t="n">
        <v>2</v>
      </c>
      <c r="L64" s="32" t="n">
        <v>2</v>
      </c>
      <c r="M64" s="67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69</v>
      </c>
      <c r="B65" s="64" t="s">
        <v>31</v>
      </c>
      <c r="C65" s="22" t="s">
        <v>89</v>
      </c>
      <c r="D65" s="65" t="s">
        <v>41</v>
      </c>
      <c r="E65" s="65" t="s">
        <v>83</v>
      </c>
      <c r="F65" s="24" t="s">
        <v>25</v>
      </c>
      <c r="G65" s="64" t="n">
        <v>2</v>
      </c>
      <c r="H65" s="66" t="n">
        <v>5</v>
      </c>
      <c r="I65" s="67" t="n">
        <v>0</v>
      </c>
      <c r="J65" s="32" t="n">
        <v>0</v>
      </c>
      <c r="K65" s="67" t="n">
        <v>2</v>
      </c>
      <c r="L65" s="32" t="n">
        <v>2</v>
      </c>
      <c r="M65" s="67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64" t="s">
        <v>31</v>
      </c>
      <c r="C66" s="22" t="s">
        <v>90</v>
      </c>
      <c r="D66" s="65" t="s">
        <v>38</v>
      </c>
      <c r="E66" s="65" t="s">
        <v>91</v>
      </c>
      <c r="F66" s="24" t="s">
        <v>25</v>
      </c>
      <c r="G66" s="64" t="n">
        <v>3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4</v>
      </c>
      <c r="M66" s="67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64" t="s">
        <v>31</v>
      </c>
      <c r="C67" s="22" t="s">
        <v>92</v>
      </c>
      <c r="D67" s="65" t="s">
        <v>38</v>
      </c>
      <c r="E67" s="65" t="s">
        <v>91</v>
      </c>
      <c r="F67" s="24" t="s">
        <v>25</v>
      </c>
      <c r="G67" s="64" t="n">
        <v>3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4</v>
      </c>
      <c r="M67" s="67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93</v>
      </c>
      <c r="D68" s="65" t="s">
        <v>38</v>
      </c>
      <c r="E68" s="65" t="s">
        <v>91</v>
      </c>
      <c r="F68" s="24" t="s">
        <v>25</v>
      </c>
      <c r="G68" s="64" t="n">
        <v>3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4</v>
      </c>
      <c r="M68" s="67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1</v>
      </c>
      <c r="C69" s="22" t="s">
        <v>94</v>
      </c>
      <c r="D69" s="65" t="s">
        <v>38</v>
      </c>
      <c r="E69" s="65" t="s">
        <v>91</v>
      </c>
      <c r="F69" s="24" t="s">
        <v>25</v>
      </c>
      <c r="G69" s="64" t="n">
        <v>3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4</v>
      </c>
      <c r="M69" s="67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3</v>
      </c>
      <c r="C70" s="22" t="s">
        <v>95</v>
      </c>
      <c r="D70" s="65" t="s">
        <v>41</v>
      </c>
      <c r="E70" s="65" t="s">
        <v>91</v>
      </c>
      <c r="F70" s="24" t="s">
        <v>25</v>
      </c>
      <c r="G70" s="64" t="n">
        <v>3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4</v>
      </c>
      <c r="M70" s="67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3</v>
      </c>
      <c r="C71" s="22" t="s">
        <v>96</v>
      </c>
      <c r="D71" s="65" t="s">
        <v>41</v>
      </c>
      <c r="E71" s="65" t="s">
        <v>91</v>
      </c>
      <c r="F71" s="24" t="s">
        <v>25</v>
      </c>
      <c r="G71" s="64" t="n">
        <v>3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4</v>
      </c>
      <c r="M71" s="67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3</v>
      </c>
      <c r="C72" s="22" t="s">
        <v>97</v>
      </c>
      <c r="D72" s="65" t="s">
        <v>41</v>
      </c>
      <c r="E72" s="65" t="s">
        <v>91</v>
      </c>
      <c r="F72" s="24" t="s">
        <v>25</v>
      </c>
      <c r="G72" s="64" t="n">
        <v>3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4</v>
      </c>
      <c r="M72" s="67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98</v>
      </c>
      <c r="D73" s="65" t="s">
        <v>41</v>
      </c>
      <c r="E73" s="65" t="s">
        <v>91</v>
      </c>
      <c r="F73" s="24" t="s">
        <v>25</v>
      </c>
      <c r="G73" s="64" t="n">
        <v>3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4</v>
      </c>
      <c r="M73" s="67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3</v>
      </c>
      <c r="C74" s="22" t="s">
        <v>99</v>
      </c>
      <c r="D74" s="65" t="s">
        <v>41</v>
      </c>
      <c r="E74" s="65" t="s">
        <v>91</v>
      </c>
      <c r="F74" s="24" t="s">
        <v>25</v>
      </c>
      <c r="G74" s="64" t="n">
        <v>3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4</v>
      </c>
      <c r="M74" s="67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32" t="s">
        <v>115</v>
      </c>
      <c r="D75" s="65" t="s">
        <v>41</v>
      </c>
      <c r="E75" s="65" t="s">
        <v>135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136</v>
      </c>
      <c r="D76" s="65" t="s">
        <v>41</v>
      </c>
      <c r="E76" s="65" t="s">
        <v>135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137</v>
      </c>
      <c r="D77" s="65" t="s">
        <v>41</v>
      </c>
      <c r="E77" s="65" t="s">
        <v>135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138</v>
      </c>
      <c r="D78" s="65" t="s">
        <v>41</v>
      </c>
      <c r="E78" s="65" t="s">
        <v>135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1</v>
      </c>
      <c r="C79" s="22" t="s">
        <v>139</v>
      </c>
      <c r="D79" s="65" t="s">
        <v>41</v>
      </c>
      <c r="E79" s="65" t="s">
        <v>135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140</v>
      </c>
      <c r="D80" s="65" t="s">
        <v>41</v>
      </c>
      <c r="E80" s="65" t="s">
        <v>135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141</v>
      </c>
      <c r="D81" s="65" t="s">
        <v>41</v>
      </c>
      <c r="E81" s="65" t="s">
        <v>135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142</v>
      </c>
      <c r="D82" s="65" t="s">
        <v>41</v>
      </c>
      <c r="E82" s="65" t="s">
        <v>135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1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64" t="s">
        <v>33</v>
      </c>
      <c r="C83" s="22" t="s">
        <v>143</v>
      </c>
      <c r="D83" s="65" t="s">
        <v>41</v>
      </c>
      <c r="E83" s="65" t="s">
        <v>135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18</v>
      </c>
      <c r="Q83" s="30" t="s">
        <v>26</v>
      </c>
    </row>
    <row r="84" customFormat="false" ht="15" hidden="false" customHeight="true" outlineLevel="0" collapsed="false">
      <c r="A84" s="63" t="s">
        <v>43</v>
      </c>
      <c r="B84" s="64" t="s">
        <v>44</v>
      </c>
      <c r="C84" s="22" t="s">
        <v>45</v>
      </c>
      <c r="D84" s="65" t="s">
        <v>41</v>
      </c>
      <c r="E84" s="65" t="s">
        <v>135</v>
      </c>
      <c r="F84" s="24" t="s">
        <v>25</v>
      </c>
      <c r="G84" s="64" t="n">
        <v>3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18</v>
      </c>
      <c r="Q84" s="30" t="s">
        <v>26</v>
      </c>
    </row>
    <row r="85" customFormat="false" ht="15" hidden="false" customHeight="true" outlineLevel="0" collapsed="false">
      <c r="A85" s="63" t="s">
        <v>43</v>
      </c>
      <c r="B85" s="64" t="s">
        <v>49</v>
      </c>
      <c r="C85" s="22" t="s">
        <v>116</v>
      </c>
      <c r="D85" s="65" t="s">
        <v>41</v>
      </c>
      <c r="E85" s="65" t="s">
        <v>135</v>
      </c>
      <c r="F85" s="24" t="s">
        <v>25</v>
      </c>
      <c r="G85" s="64" t="n">
        <v>3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18</v>
      </c>
      <c r="Q85" s="30" t="s">
        <v>26</v>
      </c>
    </row>
    <row r="86" customFormat="false" ht="15" hidden="false" customHeight="true" outlineLevel="0" collapsed="false">
      <c r="A86" s="63" t="s">
        <v>43</v>
      </c>
      <c r="B86" s="64" t="s">
        <v>46</v>
      </c>
      <c r="C86" s="22" t="s">
        <v>117</v>
      </c>
      <c r="D86" s="65" t="s">
        <v>38</v>
      </c>
      <c r="E86" s="65" t="s">
        <v>135</v>
      </c>
      <c r="F86" s="24" t="s">
        <v>25</v>
      </c>
      <c r="G86" s="64" t="n">
        <v>3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18</v>
      </c>
      <c r="Q86" s="30" t="s">
        <v>26</v>
      </c>
    </row>
    <row r="87" customFormat="false" ht="15" hidden="false" customHeight="true" outlineLevel="0" collapsed="false">
      <c r="A87" s="63" t="s">
        <v>69</v>
      </c>
      <c r="B87" s="64" t="s">
        <v>39</v>
      </c>
      <c r="C87" s="22" t="s">
        <v>118</v>
      </c>
      <c r="D87" s="65" t="s">
        <v>41</v>
      </c>
      <c r="E87" s="65" t="s">
        <v>135</v>
      </c>
      <c r="F87" s="24" t="s">
        <v>25</v>
      </c>
      <c r="G87" s="64" t="n">
        <v>3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18</v>
      </c>
      <c r="Q87" s="30" t="s">
        <v>26</v>
      </c>
    </row>
    <row r="88" customFormat="false" ht="15" hidden="false" customHeight="true" outlineLevel="0" collapsed="false">
      <c r="A88" s="63" t="s">
        <v>69</v>
      </c>
      <c r="B88" s="64" t="s">
        <v>31</v>
      </c>
      <c r="C88" s="22" t="s">
        <v>144</v>
      </c>
      <c r="D88" s="65" t="s">
        <v>41</v>
      </c>
      <c r="E88" s="65" t="s">
        <v>135</v>
      </c>
      <c r="F88" s="24" t="s">
        <v>25</v>
      </c>
      <c r="G88" s="64" t="n">
        <v>3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18</v>
      </c>
      <c r="Q88" s="30" t="s">
        <v>26</v>
      </c>
    </row>
    <row r="89" customFormat="false" ht="15" hidden="false" customHeight="true" outlineLevel="0" collapsed="false">
      <c r="A89" s="63" t="s">
        <v>69</v>
      </c>
      <c r="B89" s="64" t="s">
        <v>31</v>
      </c>
      <c r="C89" s="22" t="s">
        <v>119</v>
      </c>
      <c r="D89" s="65" t="s">
        <v>41</v>
      </c>
      <c r="E89" s="65" t="s">
        <v>135</v>
      </c>
      <c r="F89" s="24" t="s">
        <v>25</v>
      </c>
      <c r="G89" s="64" t="n">
        <v>3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18</v>
      </c>
      <c r="Q89" s="30" t="s">
        <v>26</v>
      </c>
    </row>
    <row r="90" customFormat="false" ht="15" hidden="false" customHeight="true" outlineLevel="0" collapsed="false">
      <c r="A90" s="63" t="s">
        <v>69</v>
      </c>
      <c r="B90" s="64" t="s">
        <v>31</v>
      </c>
      <c r="C90" s="22" t="s">
        <v>145</v>
      </c>
      <c r="D90" s="65" t="s">
        <v>41</v>
      </c>
      <c r="E90" s="65" t="s">
        <v>135</v>
      </c>
      <c r="F90" s="24" t="s">
        <v>25</v>
      </c>
      <c r="G90" s="64" t="n">
        <v>3</v>
      </c>
      <c r="H90" s="66" t="n">
        <v>5</v>
      </c>
      <c r="I90" s="67" t="n">
        <v>0</v>
      </c>
      <c r="J90" s="32" t="n">
        <v>0</v>
      </c>
      <c r="K90" s="67" t="n">
        <v>0</v>
      </c>
      <c r="L90" s="32" t="n">
        <v>0</v>
      </c>
      <c r="M90" s="67" t="n">
        <v>3</v>
      </c>
      <c r="N90" s="68" t="n">
        <v>3</v>
      </c>
      <c r="O90" s="29" t="n">
        <v>6</v>
      </c>
      <c r="P90" s="29" t="n">
        <v>18</v>
      </c>
      <c r="Q90" s="30" t="s">
        <v>26</v>
      </c>
    </row>
    <row r="91" customFormat="false" ht="15" hidden="false" customHeight="true" outlineLevel="0" collapsed="false">
      <c r="A91" s="63" t="s">
        <v>69</v>
      </c>
      <c r="B91" s="64" t="s">
        <v>52</v>
      </c>
      <c r="C91" s="22" t="s">
        <v>121</v>
      </c>
      <c r="D91" s="65" t="s">
        <v>41</v>
      </c>
      <c r="E91" s="65" t="s">
        <v>135</v>
      </c>
      <c r="F91" s="24" t="s">
        <v>25</v>
      </c>
      <c r="G91" s="64" t="n">
        <v>3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0</v>
      </c>
      <c r="M91" s="67" t="n">
        <v>3</v>
      </c>
      <c r="N91" s="68" t="n">
        <v>3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69</v>
      </c>
      <c r="B92" s="64" t="s">
        <v>52</v>
      </c>
      <c r="C92" s="22" t="s">
        <v>122</v>
      </c>
      <c r="D92" s="65" t="s">
        <v>41</v>
      </c>
      <c r="E92" s="65" t="s">
        <v>135</v>
      </c>
      <c r="F92" s="24" t="s">
        <v>25</v>
      </c>
      <c r="G92" s="64" t="n">
        <v>3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0</v>
      </c>
      <c r="M92" s="67" t="n">
        <v>3</v>
      </c>
      <c r="N92" s="68" t="n">
        <v>3</v>
      </c>
      <c r="O92" s="29" t="n">
        <v>6</v>
      </c>
      <c r="P92" s="29" t="n">
        <v>18</v>
      </c>
      <c r="Q92" s="30" t="s">
        <v>26</v>
      </c>
    </row>
    <row r="93" customFormat="false" ht="15" hidden="false" customHeight="true" outlineLevel="0" collapsed="false">
      <c r="A93" s="63" t="s">
        <v>69</v>
      </c>
      <c r="B93" s="64" t="s">
        <v>33</v>
      </c>
      <c r="C93" s="22" t="s">
        <v>123</v>
      </c>
      <c r="D93" s="65" t="s">
        <v>41</v>
      </c>
      <c r="E93" s="65" t="s">
        <v>135</v>
      </c>
      <c r="F93" s="24" t="s">
        <v>25</v>
      </c>
      <c r="G93" s="64" t="n">
        <v>3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0</v>
      </c>
      <c r="M93" s="67" t="n">
        <v>3</v>
      </c>
      <c r="N93" s="68" t="n">
        <v>3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69</v>
      </c>
      <c r="B94" s="64" t="s">
        <v>33</v>
      </c>
      <c r="C94" s="22" t="s">
        <v>124</v>
      </c>
      <c r="D94" s="65" t="s">
        <v>41</v>
      </c>
      <c r="E94" s="65" t="s">
        <v>135</v>
      </c>
      <c r="F94" s="24" t="s">
        <v>25</v>
      </c>
      <c r="G94" s="64" t="n">
        <v>3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0</v>
      </c>
      <c r="M94" s="67" t="n">
        <v>3</v>
      </c>
      <c r="N94" s="68" t="n">
        <v>3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69</v>
      </c>
      <c r="B95" s="64" t="s">
        <v>33</v>
      </c>
      <c r="C95" s="22" t="s">
        <v>125</v>
      </c>
      <c r="D95" s="65" t="s">
        <v>41</v>
      </c>
      <c r="E95" s="65" t="s">
        <v>135</v>
      </c>
      <c r="F95" s="24" t="s">
        <v>25</v>
      </c>
      <c r="G95" s="64" t="n">
        <v>3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0</v>
      </c>
      <c r="M95" s="67" t="n">
        <v>3</v>
      </c>
      <c r="N95" s="68" t="n">
        <v>3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69</v>
      </c>
      <c r="B96" s="64" t="s">
        <v>33</v>
      </c>
      <c r="C96" s="22" t="s">
        <v>126</v>
      </c>
      <c r="D96" s="65" t="s">
        <v>41</v>
      </c>
      <c r="E96" s="65" t="s">
        <v>135</v>
      </c>
      <c r="F96" s="24" t="s">
        <v>25</v>
      </c>
      <c r="G96" s="64" t="n">
        <v>3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0</v>
      </c>
      <c r="M96" s="67" t="n">
        <v>3</v>
      </c>
      <c r="N96" s="68" t="n">
        <v>3</v>
      </c>
      <c r="O96" s="29" t="n">
        <v>6</v>
      </c>
      <c r="P96" s="29" t="n">
        <v>18</v>
      </c>
      <c r="Q96" s="30" t="s">
        <v>26</v>
      </c>
    </row>
    <row r="97" customFormat="false" ht="15" hidden="false" customHeight="true" outlineLevel="0" collapsed="false">
      <c r="A97" s="63" t="s">
        <v>69</v>
      </c>
      <c r="B97" s="64" t="s">
        <v>33</v>
      </c>
      <c r="C97" s="22" t="s">
        <v>146</v>
      </c>
      <c r="D97" s="65" t="s">
        <v>41</v>
      </c>
      <c r="E97" s="65" t="s">
        <v>135</v>
      </c>
      <c r="F97" s="24" t="s">
        <v>25</v>
      </c>
      <c r="G97" s="64" t="n">
        <v>3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0</v>
      </c>
      <c r="M97" s="67" t="n">
        <v>3</v>
      </c>
      <c r="N97" s="68" t="n">
        <v>3</v>
      </c>
      <c r="O97" s="29" t="n">
        <v>6</v>
      </c>
      <c r="P97" s="29" t="n">
        <v>18</v>
      </c>
      <c r="Q97" s="30" t="s">
        <v>26</v>
      </c>
    </row>
    <row r="98" customFormat="false" ht="15" hidden="false" customHeight="true" outlineLevel="0" collapsed="false">
      <c r="A98" s="63" t="s">
        <v>69</v>
      </c>
      <c r="B98" s="64" t="s">
        <v>33</v>
      </c>
      <c r="C98" s="22" t="s">
        <v>147</v>
      </c>
      <c r="D98" s="65" t="s">
        <v>41</v>
      </c>
      <c r="E98" s="65" t="s">
        <v>135</v>
      </c>
      <c r="F98" s="24" t="s">
        <v>25</v>
      </c>
      <c r="G98" s="64" t="n">
        <v>3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0</v>
      </c>
      <c r="M98" s="67" t="n">
        <v>3</v>
      </c>
      <c r="N98" s="68" t="n">
        <v>3</v>
      </c>
      <c r="O98" s="29" t="n">
        <v>6</v>
      </c>
      <c r="P98" s="29" t="n">
        <v>18</v>
      </c>
      <c r="Q98" s="30" t="s">
        <v>26</v>
      </c>
    </row>
    <row r="99" customFormat="false" ht="15" hidden="false" customHeight="true" outlineLevel="0" collapsed="false">
      <c r="A99" s="63" t="s">
        <v>69</v>
      </c>
      <c r="B99" s="64" t="s">
        <v>33</v>
      </c>
      <c r="C99" s="22" t="s">
        <v>148</v>
      </c>
      <c r="D99" s="65" t="s">
        <v>41</v>
      </c>
      <c r="E99" s="65" t="s">
        <v>135</v>
      </c>
      <c r="F99" s="24" t="s">
        <v>25</v>
      </c>
      <c r="G99" s="64" t="n">
        <v>3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0</v>
      </c>
      <c r="M99" s="67" t="n">
        <v>3</v>
      </c>
      <c r="N99" s="68" t="n">
        <v>3</v>
      </c>
      <c r="O99" s="29" t="n">
        <v>6</v>
      </c>
      <c r="P99" s="29" t="n">
        <v>18</v>
      </c>
      <c r="Q99" s="30" t="s">
        <v>26</v>
      </c>
    </row>
    <row r="100" customFormat="false" ht="15" hidden="false" customHeight="true" outlineLevel="0" collapsed="false">
      <c r="A100" s="63" t="s">
        <v>69</v>
      </c>
      <c r="B100" s="64" t="s">
        <v>33</v>
      </c>
      <c r="C100" s="22" t="s">
        <v>149</v>
      </c>
      <c r="D100" s="65" t="s">
        <v>41</v>
      </c>
      <c r="E100" s="65" t="s">
        <v>135</v>
      </c>
      <c r="F100" s="24" t="s">
        <v>25</v>
      </c>
      <c r="G100" s="64" t="n">
        <v>3</v>
      </c>
      <c r="H100" s="66" t="n">
        <v>5</v>
      </c>
      <c r="I100" s="67" t="n">
        <v>0</v>
      </c>
      <c r="J100" s="32" t="n">
        <v>0</v>
      </c>
      <c r="K100" s="67" t="n">
        <v>0</v>
      </c>
      <c r="L100" s="32" t="n">
        <v>0</v>
      </c>
      <c r="M100" s="67" t="n">
        <v>3</v>
      </c>
      <c r="N100" s="68" t="n">
        <v>3</v>
      </c>
      <c r="O100" s="29" t="n">
        <v>6</v>
      </c>
      <c r="P100" s="29" t="n">
        <v>18</v>
      </c>
      <c r="Q100" s="30" t="s">
        <v>26</v>
      </c>
    </row>
    <row r="101" customFormat="false" ht="15" hidden="false" customHeight="true" outlineLevel="0" collapsed="false">
      <c r="A101" s="63"/>
      <c r="B101" s="64"/>
      <c r="C101" s="22"/>
      <c r="D101" s="65"/>
      <c r="E101" s="65"/>
      <c r="F101" s="66"/>
      <c r="G101" s="6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28</v>
      </c>
      <c r="B103" s="44"/>
      <c r="C103" s="44"/>
      <c r="D103" s="44"/>
      <c r="E103" s="44"/>
      <c r="F103" s="44"/>
      <c r="G103" s="44"/>
      <c r="H103" s="45" t="n">
        <v>180</v>
      </c>
      <c r="I103" s="46" t="s">
        <v>173</v>
      </c>
      <c r="J103" s="47" t="s">
        <v>173</v>
      </c>
      <c r="K103" s="46" t="s">
        <v>151</v>
      </c>
      <c r="L103" s="47" t="s">
        <v>174</v>
      </c>
      <c r="M103" s="46" t="s">
        <v>152</v>
      </c>
      <c r="N103" s="47" t="s">
        <v>152</v>
      </c>
      <c r="O103" s="48" t="s">
        <v>175</v>
      </c>
      <c r="P103" s="76"/>
      <c r="Q103" s="50"/>
    </row>
    <row r="104" customFormat="false" ht="15" hidden="false" customHeight="true" outlineLevel="0" collapsed="false">
      <c r="A104" s="51" t="s">
        <v>129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30</v>
      </c>
      <c r="B105" s="55"/>
      <c r="C105" s="55"/>
      <c r="D105" s="55"/>
      <c r="E105" s="55"/>
      <c r="F105" s="55"/>
      <c r="G105" s="55"/>
      <c r="H105" s="56" t="s">
        <v>154</v>
      </c>
      <c r="I105" s="57" t="n">
        <v>102</v>
      </c>
      <c r="J105" s="58" t="n">
        <v>102</v>
      </c>
      <c r="K105" s="57" t="n">
        <v>68</v>
      </c>
      <c r="L105" s="58" t="n">
        <v>68</v>
      </c>
      <c r="M105" s="57" t="n">
        <v>34</v>
      </c>
      <c r="N105" s="58" t="n">
        <v>34</v>
      </c>
      <c r="O105" s="59" t="s">
        <v>154</v>
      </c>
      <c r="P105" s="74"/>
      <c r="Q105" s="50"/>
    </row>
    <row r="106" customFormat="false" ht="15" hidden="false" customHeight="true" outlineLevel="0" collapsed="false">
      <c r="A106" s="77" t="s">
        <v>155</v>
      </c>
      <c r="B106" s="78" t="s">
        <v>156</v>
      </c>
      <c r="C106" s="78"/>
      <c r="D106" s="78"/>
      <c r="E106" s="78"/>
      <c r="F106" s="78"/>
      <c r="G106" s="78"/>
      <c r="H106" s="78"/>
      <c r="I106" s="79" t="n">
        <v>14</v>
      </c>
      <c r="J106" s="79" t="n">
        <v>14</v>
      </c>
      <c r="K106" s="79" t="n">
        <v>6</v>
      </c>
      <c r="L106" s="79" t="n">
        <v>4</v>
      </c>
      <c r="M106" s="79" t="n">
        <v>2</v>
      </c>
      <c r="N106" s="80" t="n">
        <v>1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57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6</v>
      </c>
      <c r="L107" s="83" t="n">
        <v>9</v>
      </c>
      <c r="M107" s="83" t="n">
        <v>5</v>
      </c>
      <c r="N107" s="84" t="n">
        <v>6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58</v>
      </c>
      <c r="C108" s="85"/>
      <c r="D108" s="85"/>
      <c r="E108" s="85"/>
      <c r="F108" s="85"/>
      <c r="G108" s="85"/>
      <c r="H108" s="85"/>
      <c r="I108" s="86" t="n">
        <v>15</v>
      </c>
      <c r="J108" s="86" t="n">
        <v>15</v>
      </c>
      <c r="K108" s="86" t="n">
        <v>12</v>
      </c>
      <c r="L108" s="86" t="n">
        <v>13</v>
      </c>
      <c r="M108" s="86" t="n">
        <v>7</v>
      </c>
      <c r="N108" s="87" t="n">
        <v>7</v>
      </c>
      <c r="O108" s="81"/>
      <c r="P108" s="74"/>
      <c r="Q108" s="50"/>
    </row>
    <row r="109" customFormat="false" ht="15" hidden="false" customHeight="true" outlineLevel="0" collapsed="false">
      <c r="A109" s="15" t="s">
        <v>159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39</v>
      </c>
      <c r="N109" s="89" t="s">
        <v>160</v>
      </c>
      <c r="O109" s="90" t="s">
        <v>161</v>
      </c>
      <c r="P109" s="74"/>
      <c r="Q109" s="50"/>
    </row>
    <row r="110" customFormat="false" ht="15" hidden="false" customHeight="true" outlineLevel="0" collapsed="false">
      <c r="A110" s="91" t="s">
        <v>162</v>
      </c>
      <c r="B110" s="91"/>
      <c r="C110" s="91"/>
      <c r="D110" s="91"/>
      <c r="E110" s="91"/>
      <c r="F110" s="91"/>
      <c r="G110" s="92" t="n">
        <v>12</v>
      </c>
      <c r="H110" s="93" t="n">
        <v>16</v>
      </c>
      <c r="I110" s="93" t="n">
        <v>16</v>
      </c>
      <c r="J110" s="93" t="n">
        <v>0</v>
      </c>
      <c r="K110" s="93" t="n">
        <v>12</v>
      </c>
      <c r="L110" s="93" t="n">
        <v>10</v>
      </c>
      <c r="M110" s="93" t="n">
        <v>6</v>
      </c>
      <c r="N110" s="47" t="n">
        <v>8</v>
      </c>
      <c r="O110" s="94" t="n">
        <v>90</v>
      </c>
      <c r="P110" s="74"/>
      <c r="Q110" s="50"/>
    </row>
    <row r="111" customFormat="false" ht="15" hidden="false" customHeight="true" outlineLevel="0" collapsed="false">
      <c r="A111" s="91" t="s">
        <v>163</v>
      </c>
      <c r="B111" s="91"/>
      <c r="C111" s="91"/>
      <c r="D111" s="91"/>
      <c r="E111" s="91"/>
      <c r="F111" s="91"/>
      <c r="G111" s="92" t="n">
        <v>24</v>
      </c>
      <c r="H111" s="93" t="n">
        <v>28</v>
      </c>
      <c r="I111" s="93" t="n">
        <v>16</v>
      </c>
      <c r="J111" s="93" t="n">
        <v>0</v>
      </c>
      <c r="K111" s="93" t="n">
        <v>42</v>
      </c>
      <c r="L111" s="93" t="n">
        <v>0</v>
      </c>
      <c r="M111" s="93" t="n">
        <v>6</v>
      </c>
      <c r="N111" s="47" t="n">
        <v>30</v>
      </c>
      <c r="O111" s="94"/>
      <c r="P111" s="74"/>
      <c r="Q111" s="50"/>
    </row>
    <row r="112" customFormat="false" ht="15" hidden="false" customHeight="true" outlineLevel="0" collapsed="false">
      <c r="A112" s="95" t="s">
        <v>164</v>
      </c>
      <c r="B112" s="95"/>
      <c r="C112" s="95"/>
      <c r="D112" s="95"/>
      <c r="E112" s="95"/>
      <c r="F112" s="95"/>
      <c r="G112" s="96" t="n">
        <v>36</v>
      </c>
      <c r="H112" s="97" t="n">
        <v>44</v>
      </c>
      <c r="I112" s="97" t="n">
        <v>32</v>
      </c>
      <c r="J112" s="97" t="n">
        <v>0</v>
      </c>
      <c r="K112" s="97" t="n">
        <v>54</v>
      </c>
      <c r="L112" s="97" t="n">
        <v>10</v>
      </c>
      <c r="M112" s="97" t="n">
        <v>12</v>
      </c>
      <c r="N112" s="98" t="n">
        <v>38</v>
      </c>
      <c r="O112" s="94"/>
      <c r="P112" s="74"/>
      <c r="Q112" s="50"/>
    </row>
    <row r="113" customFormat="false" ht="15" hidden="false" customHeight="true" outlineLevel="0" collapsed="false">
      <c r="A113" s="99" t="s">
        <v>165</v>
      </c>
      <c r="B113" s="99"/>
      <c r="C113" s="99"/>
      <c r="D113" s="99"/>
      <c r="E113" s="99"/>
      <c r="F113" s="99"/>
      <c r="G113" s="88" t="s">
        <v>166</v>
      </c>
      <c r="H113" s="88"/>
      <c r="I113" s="88"/>
      <c r="J113" s="100" t="s">
        <v>167</v>
      </c>
      <c r="K113" s="100"/>
      <c r="L113" s="100" t="s">
        <v>168</v>
      </c>
      <c r="M113" s="100"/>
      <c r="N113" s="89" t="s">
        <v>169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5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70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0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2</v>
      </c>
      <c r="C7" s="22" t="s">
        <v>63</v>
      </c>
      <c r="D7" s="65" t="s">
        <v>38</v>
      </c>
      <c r="E7" s="65" t="s">
        <v>24</v>
      </c>
      <c r="F7" s="24" t="s">
        <v>25</v>
      </c>
      <c r="G7" s="64" t="n">
        <v>1</v>
      </c>
      <c r="H7" s="66" t="n">
        <v>5</v>
      </c>
      <c r="I7" s="67" t="n">
        <v>0</v>
      </c>
      <c r="J7" s="32" t="n">
        <v>0</v>
      </c>
      <c r="K7" s="67" t="n">
        <v>4</v>
      </c>
      <c r="L7" s="32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64" t="n">
        <v>1</v>
      </c>
      <c r="H8" s="66" t="n">
        <v>8</v>
      </c>
      <c r="I8" s="67" t="n">
        <v>4</v>
      </c>
      <c r="J8" s="32" t="n">
        <v>4</v>
      </c>
      <c r="K8" s="67" t="n">
        <v>0</v>
      </c>
      <c r="L8" s="32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5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7</v>
      </c>
      <c r="C10" s="22" t="s">
        <v>56</v>
      </c>
      <c r="D10" s="65" t="s">
        <v>38</v>
      </c>
      <c r="E10" s="65" t="s">
        <v>24</v>
      </c>
      <c r="F10" s="24" t="s">
        <v>25</v>
      </c>
      <c r="G10" s="64" t="n">
        <v>1</v>
      </c>
      <c r="H10" s="66" t="n">
        <v>5</v>
      </c>
      <c r="I10" s="67" t="n">
        <v>0</v>
      </c>
      <c r="J10" s="32" t="n">
        <v>0</v>
      </c>
      <c r="K10" s="67" t="n">
        <v>4</v>
      </c>
      <c r="L10" s="32" t="n">
        <v>0</v>
      </c>
      <c r="M10" s="67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64" t="n">
        <v>1</v>
      </c>
      <c r="H11" s="66" t="n">
        <v>8</v>
      </c>
      <c r="I11" s="67" t="n">
        <v>4</v>
      </c>
      <c r="J11" s="32" t="n">
        <v>4</v>
      </c>
      <c r="K11" s="67" t="n">
        <v>0</v>
      </c>
      <c r="L11" s="32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2</v>
      </c>
      <c r="J12" s="32" t="n">
        <v>2</v>
      </c>
      <c r="K12" s="67" t="n">
        <v>1</v>
      </c>
      <c r="L12" s="32" t="n">
        <v>1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1</v>
      </c>
      <c r="J15" s="32" t="n">
        <v>1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59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60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172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0</v>
      </c>
      <c r="J22" s="32" t="n">
        <v>1</v>
      </c>
      <c r="K22" s="67" t="n">
        <v>1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69</v>
      </c>
      <c r="B24" s="64" t="s">
        <v>28</v>
      </c>
      <c r="C24" s="22" t="s">
        <v>177</v>
      </c>
      <c r="D24" s="65" t="s">
        <v>41</v>
      </c>
      <c r="E24" s="65" t="s">
        <v>24</v>
      </c>
      <c r="F24" s="24" t="s">
        <v>25</v>
      </c>
      <c r="G24" s="64" t="n">
        <v>1</v>
      </c>
      <c r="H24" s="66" t="n">
        <v>5</v>
      </c>
      <c r="I24" s="67" t="n">
        <v>0</v>
      </c>
      <c r="J24" s="32" t="n">
        <v>0</v>
      </c>
      <c r="K24" s="67" t="n">
        <v>4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69</v>
      </c>
      <c r="B25" s="64" t="s">
        <v>28</v>
      </c>
      <c r="C25" s="22" t="s">
        <v>178</v>
      </c>
      <c r="D25" s="65" t="s">
        <v>41</v>
      </c>
      <c r="E25" s="65" t="s">
        <v>24</v>
      </c>
      <c r="F25" s="24" t="s">
        <v>25</v>
      </c>
      <c r="G25" s="64" t="n">
        <v>1</v>
      </c>
      <c r="H25" s="66" t="n">
        <v>5</v>
      </c>
      <c r="I25" s="67" t="n">
        <v>0</v>
      </c>
      <c r="J25" s="32" t="n">
        <v>0</v>
      </c>
      <c r="K25" s="67" t="n">
        <v>0</v>
      </c>
      <c r="L25" s="32" t="n">
        <v>4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49</v>
      </c>
      <c r="C26" s="22" t="s">
        <v>50</v>
      </c>
      <c r="D26" s="65" t="s">
        <v>38</v>
      </c>
      <c r="E26" s="65" t="s">
        <v>51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3</v>
      </c>
      <c r="B27" s="64" t="s">
        <v>52</v>
      </c>
      <c r="C27" s="22" t="s">
        <v>53</v>
      </c>
      <c r="D27" s="65" t="s">
        <v>38</v>
      </c>
      <c r="E27" s="65" t="s">
        <v>51</v>
      </c>
      <c r="F27" s="24" t="s">
        <v>25</v>
      </c>
      <c r="G27" s="64" t="n">
        <v>1</v>
      </c>
      <c r="H27" s="66" t="n">
        <v>5</v>
      </c>
      <c r="I27" s="67" t="n">
        <v>2</v>
      </c>
      <c r="J27" s="32" t="n">
        <v>2</v>
      </c>
      <c r="K27" s="67" t="n">
        <v>0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64" t="s">
        <v>52</v>
      </c>
      <c r="C28" s="22" t="s">
        <v>54</v>
      </c>
      <c r="D28" s="65" t="s">
        <v>38</v>
      </c>
      <c r="E28" s="65" t="s">
        <v>51</v>
      </c>
      <c r="F28" s="24" t="s">
        <v>25</v>
      </c>
      <c r="G28" s="64" t="n">
        <v>1</v>
      </c>
      <c r="H28" s="66" t="n">
        <v>5</v>
      </c>
      <c r="I28" s="67" t="n">
        <v>2</v>
      </c>
      <c r="J28" s="32" t="n">
        <v>2</v>
      </c>
      <c r="K28" s="67" t="n">
        <v>0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4</v>
      </c>
      <c r="D29" s="65" t="s">
        <v>38</v>
      </c>
      <c r="E29" s="65" t="s">
        <v>62</v>
      </c>
      <c r="F29" s="24" t="s">
        <v>25</v>
      </c>
      <c r="G29" s="64" t="n">
        <v>3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7</v>
      </c>
      <c r="C30" s="22" t="s">
        <v>66</v>
      </c>
      <c r="D30" s="65" t="s">
        <v>38</v>
      </c>
      <c r="E30" s="65" t="s">
        <v>62</v>
      </c>
      <c r="F30" s="24" t="s">
        <v>25</v>
      </c>
      <c r="G30" s="64" t="n">
        <v>3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7</v>
      </c>
      <c r="C31" s="22" t="s">
        <v>67</v>
      </c>
      <c r="D31" s="65" t="s">
        <v>38</v>
      </c>
      <c r="E31" s="65" t="s">
        <v>62</v>
      </c>
      <c r="F31" s="24" t="s">
        <v>25</v>
      </c>
      <c r="G31" s="64" t="n">
        <v>3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8</v>
      </c>
      <c r="D32" s="65" t="s">
        <v>41</v>
      </c>
      <c r="E32" s="65" t="s">
        <v>62</v>
      </c>
      <c r="F32" s="24" t="s">
        <v>25</v>
      </c>
      <c r="G32" s="64" t="n">
        <v>3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69</v>
      </c>
      <c r="B33" s="64" t="s">
        <v>22</v>
      </c>
      <c r="C33" s="22" t="s">
        <v>134</v>
      </c>
      <c r="D33" s="65" t="s">
        <v>41</v>
      </c>
      <c r="E33" s="65" t="s">
        <v>62</v>
      </c>
      <c r="F33" s="24" t="s">
        <v>25</v>
      </c>
      <c r="G33" s="64" t="n">
        <v>3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69</v>
      </c>
      <c r="B34" s="64" t="s">
        <v>22</v>
      </c>
      <c r="C34" s="22" t="s">
        <v>70</v>
      </c>
      <c r="D34" s="65" t="s">
        <v>41</v>
      </c>
      <c r="E34" s="65" t="s">
        <v>62</v>
      </c>
      <c r="F34" s="24" t="s">
        <v>25</v>
      </c>
      <c r="G34" s="64" t="n">
        <v>3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69</v>
      </c>
      <c r="B35" s="64" t="s">
        <v>28</v>
      </c>
      <c r="C35" s="22" t="s">
        <v>71</v>
      </c>
      <c r="D35" s="65" t="s">
        <v>41</v>
      </c>
      <c r="E35" s="65" t="s">
        <v>62</v>
      </c>
      <c r="F35" s="24" t="s">
        <v>25</v>
      </c>
      <c r="G35" s="64" t="n">
        <v>3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2</v>
      </c>
      <c r="C36" s="22" t="s">
        <v>101</v>
      </c>
      <c r="D36" s="65" t="s">
        <v>41</v>
      </c>
      <c r="E36" s="65" t="s">
        <v>65</v>
      </c>
      <c r="F36" s="24" t="s">
        <v>25</v>
      </c>
      <c r="G36" s="64" t="n">
        <v>1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102</v>
      </c>
      <c r="D37" s="65" t="s">
        <v>41</v>
      </c>
      <c r="E37" s="65" t="s">
        <v>65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69</v>
      </c>
      <c r="B38" s="64" t="s">
        <v>27</v>
      </c>
      <c r="C38" s="22" t="s">
        <v>103</v>
      </c>
      <c r="D38" s="65" t="s">
        <v>41</v>
      </c>
      <c r="E38" s="65" t="s">
        <v>65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69</v>
      </c>
      <c r="B39" s="64" t="s">
        <v>28</v>
      </c>
      <c r="C39" s="22" t="s">
        <v>104</v>
      </c>
      <c r="D39" s="65" t="s">
        <v>41</v>
      </c>
      <c r="E39" s="65" t="s">
        <v>65</v>
      </c>
      <c r="F39" s="24" t="s">
        <v>25</v>
      </c>
      <c r="G39" s="64" t="n">
        <v>1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69</v>
      </c>
      <c r="B40" s="64" t="s">
        <v>28</v>
      </c>
      <c r="C40" s="22" t="s">
        <v>105</v>
      </c>
      <c r="D40" s="65" t="s">
        <v>41</v>
      </c>
      <c r="E40" s="65" t="s">
        <v>65</v>
      </c>
      <c r="F40" s="24" t="s">
        <v>25</v>
      </c>
      <c r="G40" s="64" t="n">
        <v>1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64" t="s">
        <v>27</v>
      </c>
      <c r="C41" s="22" t="s">
        <v>106</v>
      </c>
      <c r="D41" s="65" t="s">
        <v>41</v>
      </c>
      <c r="E41" s="65" t="s">
        <v>107</v>
      </c>
      <c r="F41" s="24" t="s">
        <v>25</v>
      </c>
      <c r="G41" s="64" t="n">
        <v>1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4</v>
      </c>
      <c r="N41" s="68" t="n">
        <v>4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7</v>
      </c>
      <c r="C42" s="22" t="s">
        <v>108</v>
      </c>
      <c r="D42" s="65" t="s">
        <v>41</v>
      </c>
      <c r="E42" s="65" t="s">
        <v>107</v>
      </c>
      <c r="F42" s="24" t="s">
        <v>25</v>
      </c>
      <c r="G42" s="64" t="n">
        <v>1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09</v>
      </c>
      <c r="D43" s="65" t="s">
        <v>41</v>
      </c>
      <c r="E43" s="65" t="s">
        <v>107</v>
      </c>
      <c r="F43" s="24" t="s">
        <v>25</v>
      </c>
      <c r="G43" s="64" t="n">
        <v>1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2</v>
      </c>
      <c r="C44" s="22" t="s">
        <v>61</v>
      </c>
      <c r="D44" s="65" t="s">
        <v>38</v>
      </c>
      <c r="E44" s="65" t="s">
        <v>110</v>
      </c>
      <c r="F44" s="24" t="s">
        <v>25</v>
      </c>
      <c r="G44" s="64" t="n">
        <v>2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64" t="s">
        <v>22</v>
      </c>
      <c r="C45" s="22" t="s">
        <v>111</v>
      </c>
      <c r="D45" s="65" t="s">
        <v>41</v>
      </c>
      <c r="E45" s="65" t="s">
        <v>110</v>
      </c>
      <c r="F45" s="24" t="s">
        <v>25</v>
      </c>
      <c r="G45" s="64" t="n">
        <v>2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69</v>
      </c>
      <c r="B46" s="64" t="s">
        <v>27</v>
      </c>
      <c r="C46" s="22" t="s">
        <v>112</v>
      </c>
      <c r="D46" s="65" t="s">
        <v>41</v>
      </c>
      <c r="E46" s="65" t="s">
        <v>110</v>
      </c>
      <c r="F46" s="24" t="s">
        <v>25</v>
      </c>
      <c r="G46" s="64" t="n">
        <v>2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69</v>
      </c>
      <c r="B47" s="64" t="s">
        <v>28</v>
      </c>
      <c r="C47" s="22" t="s">
        <v>113</v>
      </c>
      <c r="D47" s="65" t="s">
        <v>41</v>
      </c>
      <c r="E47" s="65" t="s">
        <v>110</v>
      </c>
      <c r="F47" s="24" t="s">
        <v>25</v>
      </c>
      <c r="G47" s="64" t="n">
        <v>2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69</v>
      </c>
      <c r="B48" s="64" t="s">
        <v>28</v>
      </c>
      <c r="C48" s="22" t="s">
        <v>114</v>
      </c>
      <c r="D48" s="65" t="s">
        <v>41</v>
      </c>
      <c r="E48" s="65" t="s">
        <v>110</v>
      </c>
      <c r="F48" s="24" t="s">
        <v>25</v>
      </c>
      <c r="G48" s="64" t="n">
        <v>2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64" t="s">
        <v>31</v>
      </c>
      <c r="C49" s="22" t="s">
        <v>72</v>
      </c>
      <c r="D49" s="65" t="s">
        <v>38</v>
      </c>
      <c r="E49" s="65" t="s">
        <v>133</v>
      </c>
      <c r="F49" s="24" t="s">
        <v>25</v>
      </c>
      <c r="G49" s="64" t="n">
        <v>5</v>
      </c>
      <c r="H49" s="66" t="n">
        <v>5</v>
      </c>
      <c r="I49" s="67" t="n">
        <v>0</v>
      </c>
      <c r="J49" s="32" t="n">
        <v>0</v>
      </c>
      <c r="K49" s="67" t="n">
        <v>3</v>
      </c>
      <c r="L49" s="32" t="n">
        <v>3</v>
      </c>
      <c r="M49" s="67" t="n">
        <v>0</v>
      </c>
      <c r="N49" s="68" t="n">
        <v>0</v>
      </c>
      <c r="O49" s="29" t="n">
        <v>6</v>
      </c>
      <c r="P49" s="29" t="n">
        <v>3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92</v>
      </c>
      <c r="D50" s="65" t="s">
        <v>38</v>
      </c>
      <c r="E50" s="65" t="s">
        <v>133</v>
      </c>
      <c r="F50" s="24" t="s">
        <v>25</v>
      </c>
      <c r="G50" s="64" t="n">
        <v>5</v>
      </c>
      <c r="H50" s="66" t="n">
        <v>5</v>
      </c>
      <c r="I50" s="67" t="n">
        <v>0</v>
      </c>
      <c r="J50" s="32" t="n">
        <v>0</v>
      </c>
      <c r="K50" s="67" t="n">
        <v>3</v>
      </c>
      <c r="L50" s="32" t="n">
        <v>3</v>
      </c>
      <c r="M50" s="67" t="n">
        <v>0</v>
      </c>
      <c r="N50" s="68" t="n">
        <v>0</v>
      </c>
      <c r="O50" s="29" t="n">
        <v>6</v>
      </c>
      <c r="P50" s="29" t="n">
        <v>3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93</v>
      </c>
      <c r="D51" s="65" t="s">
        <v>38</v>
      </c>
      <c r="E51" s="65" t="s">
        <v>133</v>
      </c>
      <c r="F51" s="24" t="s">
        <v>25</v>
      </c>
      <c r="G51" s="64" t="n">
        <v>5</v>
      </c>
      <c r="H51" s="66" t="n">
        <v>5</v>
      </c>
      <c r="I51" s="67" t="n">
        <v>0</v>
      </c>
      <c r="J51" s="32" t="n">
        <v>0</v>
      </c>
      <c r="K51" s="67" t="n">
        <v>3</v>
      </c>
      <c r="L51" s="32" t="n">
        <v>3</v>
      </c>
      <c r="M51" s="67" t="n">
        <v>0</v>
      </c>
      <c r="N51" s="68" t="n">
        <v>0</v>
      </c>
      <c r="O51" s="29" t="n">
        <v>6</v>
      </c>
      <c r="P51" s="29" t="n">
        <v>3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6</v>
      </c>
      <c r="D52" s="65" t="s">
        <v>38</v>
      </c>
      <c r="E52" s="65" t="s">
        <v>133</v>
      </c>
      <c r="F52" s="24" t="s">
        <v>25</v>
      </c>
      <c r="G52" s="64" t="n">
        <v>5</v>
      </c>
      <c r="H52" s="66" t="n">
        <v>5</v>
      </c>
      <c r="I52" s="67" t="n">
        <v>0</v>
      </c>
      <c r="J52" s="32" t="n">
        <v>0</v>
      </c>
      <c r="K52" s="67" t="n">
        <v>3</v>
      </c>
      <c r="L52" s="32" t="n">
        <v>3</v>
      </c>
      <c r="M52" s="67" t="n">
        <v>0</v>
      </c>
      <c r="N52" s="68" t="n">
        <v>0</v>
      </c>
      <c r="O52" s="29" t="n">
        <v>6</v>
      </c>
      <c r="P52" s="29" t="n">
        <v>3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7</v>
      </c>
      <c r="D53" s="65" t="s">
        <v>38</v>
      </c>
      <c r="E53" s="65" t="s">
        <v>133</v>
      </c>
      <c r="F53" s="24" t="s">
        <v>25</v>
      </c>
      <c r="G53" s="64" t="n">
        <v>5</v>
      </c>
      <c r="H53" s="66" t="n">
        <v>5</v>
      </c>
      <c r="I53" s="67" t="n">
        <v>0</v>
      </c>
      <c r="J53" s="32" t="n">
        <v>0</v>
      </c>
      <c r="K53" s="67" t="n">
        <v>3</v>
      </c>
      <c r="L53" s="32" t="n">
        <v>3</v>
      </c>
      <c r="M53" s="67" t="n">
        <v>0</v>
      </c>
      <c r="N53" s="68" t="n">
        <v>0</v>
      </c>
      <c r="O53" s="29" t="n">
        <v>6</v>
      </c>
      <c r="P53" s="29" t="n">
        <v>3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1</v>
      </c>
      <c r="C54" s="22" t="s">
        <v>82</v>
      </c>
      <c r="D54" s="65" t="s">
        <v>41</v>
      </c>
      <c r="E54" s="65" t="s">
        <v>133</v>
      </c>
      <c r="F54" s="24" t="s">
        <v>25</v>
      </c>
      <c r="G54" s="64" t="n">
        <v>5</v>
      </c>
      <c r="H54" s="66" t="n">
        <v>5</v>
      </c>
      <c r="I54" s="67" t="n">
        <v>0</v>
      </c>
      <c r="J54" s="32" t="n">
        <v>0</v>
      </c>
      <c r="K54" s="67" t="n">
        <v>3</v>
      </c>
      <c r="L54" s="32" t="n">
        <v>3</v>
      </c>
      <c r="M54" s="67" t="n">
        <v>0</v>
      </c>
      <c r="N54" s="68" t="n">
        <v>0</v>
      </c>
      <c r="O54" s="29" t="n">
        <v>6</v>
      </c>
      <c r="P54" s="29" t="n">
        <v>3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1</v>
      </c>
      <c r="C55" s="22" t="s">
        <v>84</v>
      </c>
      <c r="D55" s="65" t="s">
        <v>41</v>
      </c>
      <c r="E55" s="65" t="s">
        <v>133</v>
      </c>
      <c r="F55" s="24" t="s">
        <v>25</v>
      </c>
      <c r="G55" s="64" t="n">
        <v>5</v>
      </c>
      <c r="H55" s="66" t="n">
        <v>5</v>
      </c>
      <c r="I55" s="67" t="n">
        <v>0</v>
      </c>
      <c r="J55" s="32" t="n">
        <v>0</v>
      </c>
      <c r="K55" s="67" t="n">
        <v>3</v>
      </c>
      <c r="L55" s="32" t="n">
        <v>3</v>
      </c>
      <c r="M55" s="67" t="n">
        <v>0</v>
      </c>
      <c r="N55" s="68" t="n">
        <v>0</v>
      </c>
      <c r="O55" s="29" t="n">
        <v>6</v>
      </c>
      <c r="P55" s="29" t="n">
        <v>3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1</v>
      </c>
      <c r="C56" s="22" t="s">
        <v>85</v>
      </c>
      <c r="D56" s="65" t="s">
        <v>41</v>
      </c>
      <c r="E56" s="65" t="s">
        <v>133</v>
      </c>
      <c r="F56" s="24" t="s">
        <v>25</v>
      </c>
      <c r="G56" s="64" t="n">
        <v>5</v>
      </c>
      <c r="H56" s="66" t="n">
        <v>5</v>
      </c>
      <c r="I56" s="67" t="n">
        <v>0</v>
      </c>
      <c r="J56" s="32" t="n">
        <v>0</v>
      </c>
      <c r="K56" s="67" t="n">
        <v>3</v>
      </c>
      <c r="L56" s="32" t="n">
        <v>3</v>
      </c>
      <c r="M56" s="67" t="n">
        <v>0</v>
      </c>
      <c r="N56" s="68" t="n">
        <v>0</v>
      </c>
      <c r="O56" s="29" t="n">
        <v>6</v>
      </c>
      <c r="P56" s="29" t="n">
        <v>3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78</v>
      </c>
      <c r="D57" s="65" t="s">
        <v>38</v>
      </c>
      <c r="E57" s="65" t="s">
        <v>133</v>
      </c>
      <c r="F57" s="24" t="s">
        <v>25</v>
      </c>
      <c r="G57" s="64" t="n">
        <v>5</v>
      </c>
      <c r="H57" s="66" t="n">
        <v>5</v>
      </c>
      <c r="I57" s="67" t="n">
        <v>0</v>
      </c>
      <c r="J57" s="32" t="n">
        <v>0</v>
      </c>
      <c r="K57" s="67" t="n">
        <v>3</v>
      </c>
      <c r="L57" s="32" t="n">
        <v>3</v>
      </c>
      <c r="M57" s="67" t="n">
        <v>0</v>
      </c>
      <c r="N57" s="68" t="n">
        <v>0</v>
      </c>
      <c r="O57" s="29" t="n">
        <v>6</v>
      </c>
      <c r="P57" s="29" t="n">
        <v>3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3</v>
      </c>
      <c r="C58" s="22" t="s">
        <v>79</v>
      </c>
      <c r="D58" s="65" t="s">
        <v>38</v>
      </c>
      <c r="E58" s="65" t="s">
        <v>133</v>
      </c>
      <c r="F58" s="24" t="s">
        <v>25</v>
      </c>
      <c r="G58" s="64" t="n">
        <v>5</v>
      </c>
      <c r="H58" s="66" t="n">
        <v>5</v>
      </c>
      <c r="I58" s="67" t="n">
        <v>0</v>
      </c>
      <c r="J58" s="32" t="n">
        <v>0</v>
      </c>
      <c r="K58" s="67" t="n">
        <v>3</v>
      </c>
      <c r="L58" s="32" t="n">
        <v>3</v>
      </c>
      <c r="M58" s="67" t="n">
        <v>0</v>
      </c>
      <c r="N58" s="68" t="n">
        <v>0</v>
      </c>
      <c r="O58" s="29" t="n">
        <v>6</v>
      </c>
      <c r="P58" s="29" t="n">
        <v>3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3</v>
      </c>
      <c r="C59" s="22" t="s">
        <v>80</v>
      </c>
      <c r="D59" s="65" t="s">
        <v>38</v>
      </c>
      <c r="E59" s="65" t="s">
        <v>133</v>
      </c>
      <c r="F59" s="24" t="s">
        <v>25</v>
      </c>
      <c r="G59" s="64" t="n">
        <v>5</v>
      </c>
      <c r="H59" s="66" t="n">
        <v>5</v>
      </c>
      <c r="I59" s="67" t="n">
        <v>0</v>
      </c>
      <c r="J59" s="32" t="n">
        <v>0</v>
      </c>
      <c r="K59" s="67" t="n">
        <v>3</v>
      </c>
      <c r="L59" s="32" t="n">
        <v>3</v>
      </c>
      <c r="M59" s="67" t="n">
        <v>0</v>
      </c>
      <c r="N59" s="68" t="n">
        <v>0</v>
      </c>
      <c r="O59" s="29" t="n">
        <v>6</v>
      </c>
      <c r="P59" s="29" t="n">
        <v>3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3</v>
      </c>
      <c r="C60" s="22" t="s">
        <v>81</v>
      </c>
      <c r="D60" s="65" t="s">
        <v>38</v>
      </c>
      <c r="E60" s="65" t="s">
        <v>133</v>
      </c>
      <c r="F60" s="24" t="s">
        <v>25</v>
      </c>
      <c r="G60" s="64" t="n">
        <v>5</v>
      </c>
      <c r="H60" s="66" t="n">
        <v>5</v>
      </c>
      <c r="I60" s="67" t="n">
        <v>0</v>
      </c>
      <c r="J60" s="32" t="n">
        <v>0</v>
      </c>
      <c r="K60" s="67" t="n">
        <v>3</v>
      </c>
      <c r="L60" s="32" t="n">
        <v>3</v>
      </c>
      <c r="M60" s="67" t="n">
        <v>0</v>
      </c>
      <c r="N60" s="68" t="n">
        <v>0</v>
      </c>
      <c r="O60" s="29" t="n">
        <v>6</v>
      </c>
      <c r="P60" s="29" t="n">
        <v>30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64" t="s">
        <v>44</v>
      </c>
      <c r="C61" s="22" t="s">
        <v>179</v>
      </c>
      <c r="D61" s="65" t="s">
        <v>38</v>
      </c>
      <c r="E61" s="65" t="s">
        <v>133</v>
      </c>
      <c r="F61" s="24" t="s">
        <v>25</v>
      </c>
      <c r="G61" s="64" t="n">
        <v>5</v>
      </c>
      <c r="H61" s="66" t="n">
        <v>5</v>
      </c>
      <c r="I61" s="67" t="n">
        <v>0</v>
      </c>
      <c r="J61" s="32" t="n">
        <v>0</v>
      </c>
      <c r="K61" s="67" t="n">
        <v>3</v>
      </c>
      <c r="L61" s="32" t="n">
        <v>3</v>
      </c>
      <c r="M61" s="67" t="n">
        <v>0</v>
      </c>
      <c r="N61" s="68" t="n">
        <v>0</v>
      </c>
      <c r="O61" s="29" t="n">
        <v>6</v>
      </c>
      <c r="P61" s="29" t="n">
        <v>30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64" t="s">
        <v>49</v>
      </c>
      <c r="C62" s="22" t="s">
        <v>86</v>
      </c>
      <c r="D62" s="65" t="s">
        <v>41</v>
      </c>
      <c r="E62" s="65" t="s">
        <v>133</v>
      </c>
      <c r="F62" s="24" t="s">
        <v>25</v>
      </c>
      <c r="G62" s="64" t="n">
        <v>5</v>
      </c>
      <c r="H62" s="66" t="n">
        <v>5</v>
      </c>
      <c r="I62" s="67" t="n">
        <v>0</v>
      </c>
      <c r="J62" s="32" t="n">
        <v>0</v>
      </c>
      <c r="K62" s="67" t="n">
        <v>3</v>
      </c>
      <c r="L62" s="32" t="n">
        <v>3</v>
      </c>
      <c r="M62" s="67" t="n">
        <v>0</v>
      </c>
      <c r="N62" s="68" t="n">
        <v>0</v>
      </c>
      <c r="O62" s="29" t="n">
        <v>6</v>
      </c>
      <c r="P62" s="29" t="n">
        <v>30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64" t="s">
        <v>52</v>
      </c>
      <c r="C63" s="22" t="s">
        <v>87</v>
      </c>
      <c r="D63" s="65" t="s">
        <v>41</v>
      </c>
      <c r="E63" s="65" t="s">
        <v>133</v>
      </c>
      <c r="F63" s="24" t="s">
        <v>25</v>
      </c>
      <c r="G63" s="64" t="n">
        <v>5</v>
      </c>
      <c r="H63" s="66" t="n">
        <v>5</v>
      </c>
      <c r="I63" s="67" t="n">
        <v>0</v>
      </c>
      <c r="J63" s="32" t="n">
        <v>0</v>
      </c>
      <c r="K63" s="67" t="n">
        <v>3</v>
      </c>
      <c r="L63" s="32" t="n">
        <v>3</v>
      </c>
      <c r="M63" s="67" t="n">
        <v>0</v>
      </c>
      <c r="N63" s="68" t="n">
        <v>0</v>
      </c>
      <c r="O63" s="29" t="n">
        <v>6</v>
      </c>
      <c r="P63" s="29" t="n">
        <v>30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64" t="s">
        <v>52</v>
      </c>
      <c r="C64" s="22" t="s">
        <v>88</v>
      </c>
      <c r="D64" s="65" t="s">
        <v>41</v>
      </c>
      <c r="E64" s="65" t="s">
        <v>133</v>
      </c>
      <c r="F64" s="24" t="s">
        <v>25</v>
      </c>
      <c r="G64" s="64" t="n">
        <v>5</v>
      </c>
      <c r="H64" s="66" t="n">
        <v>5</v>
      </c>
      <c r="I64" s="67" t="n">
        <v>0</v>
      </c>
      <c r="J64" s="32" t="n">
        <v>0</v>
      </c>
      <c r="K64" s="67" t="n">
        <v>3</v>
      </c>
      <c r="L64" s="32" t="n">
        <v>3</v>
      </c>
      <c r="M64" s="67" t="n">
        <v>0</v>
      </c>
      <c r="N64" s="68" t="n">
        <v>0</v>
      </c>
      <c r="O64" s="29" t="n">
        <v>6</v>
      </c>
      <c r="P64" s="29" t="n">
        <v>30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64" t="s">
        <v>31</v>
      </c>
      <c r="C65" s="22" t="s">
        <v>90</v>
      </c>
      <c r="D65" s="65" t="s">
        <v>38</v>
      </c>
      <c r="E65" s="65" t="s">
        <v>73</v>
      </c>
      <c r="F65" s="24" t="s">
        <v>25</v>
      </c>
      <c r="G65" s="64" t="n">
        <v>3</v>
      </c>
      <c r="H65" s="66" t="n">
        <v>5</v>
      </c>
      <c r="I65" s="67" t="n">
        <v>0</v>
      </c>
      <c r="J65" s="32" t="n">
        <v>0</v>
      </c>
      <c r="K65" s="67" t="n">
        <v>0</v>
      </c>
      <c r="L65" s="32" t="n">
        <v>0</v>
      </c>
      <c r="M65" s="67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64" t="s">
        <v>31</v>
      </c>
      <c r="C66" s="22" t="s">
        <v>74</v>
      </c>
      <c r="D66" s="65" t="s">
        <v>38</v>
      </c>
      <c r="E66" s="65" t="s">
        <v>73</v>
      </c>
      <c r="F66" s="24" t="s">
        <v>25</v>
      </c>
      <c r="G66" s="64" t="n">
        <v>3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0</v>
      </c>
      <c r="M66" s="67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64" t="s">
        <v>31</v>
      </c>
      <c r="C67" s="22" t="s">
        <v>75</v>
      </c>
      <c r="D67" s="65" t="s">
        <v>38</v>
      </c>
      <c r="E67" s="65" t="s">
        <v>73</v>
      </c>
      <c r="F67" s="24" t="s">
        <v>25</v>
      </c>
      <c r="G67" s="64" t="n">
        <v>3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0</v>
      </c>
      <c r="M67" s="67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94</v>
      </c>
      <c r="D68" s="65" t="s">
        <v>38</v>
      </c>
      <c r="E68" s="65" t="s">
        <v>73</v>
      </c>
      <c r="F68" s="24" t="s">
        <v>25</v>
      </c>
      <c r="G68" s="64" t="n">
        <v>3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0</v>
      </c>
      <c r="M68" s="67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1</v>
      </c>
      <c r="C69" s="32" t="s">
        <v>115</v>
      </c>
      <c r="D69" s="65" t="s">
        <v>41</v>
      </c>
      <c r="E69" s="65" t="s">
        <v>73</v>
      </c>
      <c r="F69" s="24" t="s">
        <v>25</v>
      </c>
      <c r="G69" s="64" t="n">
        <v>3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0</v>
      </c>
      <c r="M69" s="67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3</v>
      </c>
      <c r="C70" s="22" t="s">
        <v>95</v>
      </c>
      <c r="D70" s="65" t="s">
        <v>41</v>
      </c>
      <c r="E70" s="65" t="s">
        <v>73</v>
      </c>
      <c r="F70" s="24" t="s">
        <v>25</v>
      </c>
      <c r="G70" s="64" t="n">
        <v>3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0</v>
      </c>
      <c r="M70" s="67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3</v>
      </c>
      <c r="C71" s="22" t="s">
        <v>96</v>
      </c>
      <c r="D71" s="65" t="s">
        <v>41</v>
      </c>
      <c r="E71" s="65" t="s">
        <v>73</v>
      </c>
      <c r="F71" s="24" t="s">
        <v>25</v>
      </c>
      <c r="G71" s="64" t="n">
        <v>3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0</v>
      </c>
      <c r="M71" s="67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3</v>
      </c>
      <c r="C72" s="22" t="s">
        <v>97</v>
      </c>
      <c r="D72" s="65" t="s">
        <v>41</v>
      </c>
      <c r="E72" s="65" t="s">
        <v>73</v>
      </c>
      <c r="F72" s="24" t="s">
        <v>25</v>
      </c>
      <c r="G72" s="64" t="n">
        <v>3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0</v>
      </c>
      <c r="M72" s="67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98</v>
      </c>
      <c r="D73" s="65" t="s">
        <v>41</v>
      </c>
      <c r="E73" s="65" t="s">
        <v>73</v>
      </c>
      <c r="F73" s="24" t="s">
        <v>25</v>
      </c>
      <c r="G73" s="64" t="n">
        <v>3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0</v>
      </c>
      <c r="M73" s="67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3</v>
      </c>
      <c r="C74" s="22" t="s">
        <v>99</v>
      </c>
      <c r="D74" s="65" t="s">
        <v>41</v>
      </c>
      <c r="E74" s="65" t="s">
        <v>73</v>
      </c>
      <c r="F74" s="24" t="s">
        <v>25</v>
      </c>
      <c r="G74" s="64" t="n">
        <v>3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64" t="s">
        <v>49</v>
      </c>
      <c r="C75" s="22" t="s">
        <v>116</v>
      </c>
      <c r="D75" s="65" t="s">
        <v>41</v>
      </c>
      <c r="E75" s="65" t="s">
        <v>73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64" t="s">
        <v>46</v>
      </c>
      <c r="C76" s="22" t="s">
        <v>117</v>
      </c>
      <c r="D76" s="65" t="s">
        <v>38</v>
      </c>
      <c r="E76" s="65" t="s">
        <v>73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3" t="s">
        <v>69</v>
      </c>
      <c r="B77" s="64" t="s">
        <v>39</v>
      </c>
      <c r="C77" s="22" t="s">
        <v>118</v>
      </c>
      <c r="D77" s="65" t="s">
        <v>41</v>
      </c>
      <c r="E77" s="65" t="s">
        <v>73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3" t="s">
        <v>69</v>
      </c>
      <c r="B78" s="64" t="s">
        <v>31</v>
      </c>
      <c r="C78" s="22" t="s">
        <v>119</v>
      </c>
      <c r="D78" s="65" t="s">
        <v>41</v>
      </c>
      <c r="E78" s="65" t="s">
        <v>73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3" t="s">
        <v>69</v>
      </c>
      <c r="B79" s="64" t="s">
        <v>31</v>
      </c>
      <c r="C79" s="22" t="s">
        <v>120</v>
      </c>
      <c r="D79" s="65" t="s">
        <v>41</v>
      </c>
      <c r="E79" s="65" t="s">
        <v>73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3" t="s">
        <v>69</v>
      </c>
      <c r="B80" s="64" t="s">
        <v>31</v>
      </c>
      <c r="C80" s="22" t="s">
        <v>89</v>
      </c>
      <c r="D80" s="65" t="s">
        <v>41</v>
      </c>
      <c r="E80" s="65" t="s">
        <v>73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3" t="s">
        <v>69</v>
      </c>
      <c r="B81" s="64" t="s">
        <v>52</v>
      </c>
      <c r="C81" s="22" t="s">
        <v>121</v>
      </c>
      <c r="D81" s="65" t="s">
        <v>41</v>
      </c>
      <c r="E81" s="65" t="s">
        <v>73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3" t="s">
        <v>69</v>
      </c>
      <c r="B82" s="64" t="s">
        <v>52</v>
      </c>
      <c r="C82" s="22" t="s">
        <v>122</v>
      </c>
      <c r="D82" s="65" t="s">
        <v>41</v>
      </c>
      <c r="E82" s="65" t="s">
        <v>73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18</v>
      </c>
      <c r="Q82" s="30" t="s">
        <v>26</v>
      </c>
    </row>
    <row r="83" customFormat="false" ht="15" hidden="false" customHeight="true" outlineLevel="0" collapsed="false">
      <c r="A83" s="63" t="s">
        <v>69</v>
      </c>
      <c r="B83" s="64" t="s">
        <v>33</v>
      </c>
      <c r="C83" s="22" t="s">
        <v>123</v>
      </c>
      <c r="D83" s="65" t="s">
        <v>41</v>
      </c>
      <c r="E83" s="65" t="s">
        <v>73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18</v>
      </c>
      <c r="Q83" s="30" t="s">
        <v>26</v>
      </c>
    </row>
    <row r="84" customFormat="false" ht="15" hidden="false" customHeight="true" outlineLevel="0" collapsed="false">
      <c r="A84" s="63" t="s">
        <v>69</v>
      </c>
      <c r="B84" s="64" t="s">
        <v>33</v>
      </c>
      <c r="C84" s="22" t="s">
        <v>124</v>
      </c>
      <c r="D84" s="65" t="s">
        <v>41</v>
      </c>
      <c r="E84" s="65" t="s">
        <v>73</v>
      </c>
      <c r="F84" s="24" t="s">
        <v>25</v>
      </c>
      <c r="G84" s="64" t="n">
        <v>3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18</v>
      </c>
      <c r="Q84" s="30" t="s">
        <v>26</v>
      </c>
    </row>
    <row r="85" customFormat="false" ht="15" hidden="false" customHeight="true" outlineLevel="0" collapsed="false">
      <c r="A85" s="63" t="s">
        <v>69</v>
      </c>
      <c r="B85" s="64" t="s">
        <v>33</v>
      </c>
      <c r="C85" s="22" t="s">
        <v>125</v>
      </c>
      <c r="D85" s="65" t="s">
        <v>41</v>
      </c>
      <c r="E85" s="65" t="s">
        <v>73</v>
      </c>
      <c r="F85" s="24" t="s">
        <v>25</v>
      </c>
      <c r="G85" s="64" t="n">
        <v>3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18</v>
      </c>
      <c r="Q85" s="30" t="s">
        <v>26</v>
      </c>
    </row>
    <row r="86" customFormat="false" ht="15" hidden="false" customHeight="true" outlineLevel="0" collapsed="false">
      <c r="A86" s="63" t="s">
        <v>69</v>
      </c>
      <c r="B86" s="64" t="s">
        <v>33</v>
      </c>
      <c r="C86" s="22" t="s">
        <v>126</v>
      </c>
      <c r="D86" s="65" t="s">
        <v>41</v>
      </c>
      <c r="E86" s="65" t="s">
        <v>73</v>
      </c>
      <c r="F86" s="24" t="s">
        <v>25</v>
      </c>
      <c r="G86" s="64" t="n">
        <v>3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18</v>
      </c>
      <c r="Q86" s="30" t="s">
        <v>26</v>
      </c>
    </row>
    <row r="87" customFormat="false" ht="15" hidden="false" customHeight="true" outlineLevel="0" collapsed="false">
      <c r="A87" s="63" t="s">
        <v>69</v>
      </c>
      <c r="B87" s="64" t="s">
        <v>33</v>
      </c>
      <c r="C87" s="22" t="s">
        <v>127</v>
      </c>
      <c r="D87" s="65" t="s">
        <v>41</v>
      </c>
      <c r="E87" s="65" t="s">
        <v>73</v>
      </c>
      <c r="F87" s="24" t="s">
        <v>25</v>
      </c>
      <c r="G87" s="64" t="n">
        <v>3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18</v>
      </c>
      <c r="Q87" s="30" t="s">
        <v>26</v>
      </c>
    </row>
    <row r="88" customFormat="false" ht="15" hidden="false" customHeight="true" outlineLevel="0" collapsed="false">
      <c r="A88" s="63"/>
      <c r="B88" s="64"/>
      <c r="C88" s="22"/>
      <c r="D88" s="65"/>
      <c r="E88" s="65"/>
      <c r="F88" s="66"/>
      <c r="G88" s="64"/>
      <c r="H88" s="66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28</v>
      </c>
      <c r="B90" s="44"/>
      <c r="C90" s="44"/>
      <c r="D90" s="44"/>
      <c r="E90" s="44"/>
      <c r="F90" s="44"/>
      <c r="G90" s="44"/>
      <c r="H90" s="45" t="n">
        <v>180</v>
      </c>
      <c r="I90" s="46" t="s">
        <v>180</v>
      </c>
      <c r="J90" s="47" t="s">
        <v>181</v>
      </c>
      <c r="K90" s="46" t="s">
        <v>182</v>
      </c>
      <c r="L90" s="47" t="s">
        <v>151</v>
      </c>
      <c r="M90" s="46" t="s">
        <v>152</v>
      </c>
      <c r="N90" s="47" t="s">
        <v>152</v>
      </c>
      <c r="O90" s="48" t="s">
        <v>183</v>
      </c>
      <c r="P90" s="76"/>
      <c r="Q90" s="50"/>
    </row>
    <row r="91" customFormat="false" ht="15" hidden="false" customHeight="true" outlineLevel="0" collapsed="false">
      <c r="A91" s="51" t="s">
        <v>129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30</v>
      </c>
      <c r="B92" s="55"/>
      <c r="C92" s="55"/>
      <c r="D92" s="55"/>
      <c r="E92" s="55"/>
      <c r="F92" s="55"/>
      <c r="G92" s="55"/>
      <c r="H92" s="56" t="s">
        <v>154</v>
      </c>
      <c r="I92" s="57" t="n">
        <v>102</v>
      </c>
      <c r="J92" s="58" t="n">
        <v>102</v>
      </c>
      <c r="K92" s="57" t="n">
        <v>68</v>
      </c>
      <c r="L92" s="58" t="n">
        <v>68</v>
      </c>
      <c r="M92" s="57" t="n">
        <v>34</v>
      </c>
      <c r="N92" s="58" t="n">
        <v>34</v>
      </c>
      <c r="O92" s="59" t="s">
        <v>154</v>
      </c>
      <c r="P92" s="74"/>
      <c r="Q92" s="50"/>
    </row>
    <row r="93" customFormat="false" ht="15" hidden="false" customHeight="true" outlineLevel="0" collapsed="false">
      <c r="A93" s="77" t="s">
        <v>155</v>
      </c>
      <c r="B93" s="78" t="s">
        <v>156</v>
      </c>
      <c r="C93" s="78"/>
      <c r="D93" s="78"/>
      <c r="E93" s="78"/>
      <c r="F93" s="78"/>
      <c r="G93" s="78"/>
      <c r="H93" s="78"/>
      <c r="I93" s="79" t="n">
        <v>12</v>
      </c>
      <c r="J93" s="79" t="n">
        <v>13</v>
      </c>
      <c r="K93" s="79" t="n">
        <v>9</v>
      </c>
      <c r="L93" s="79" t="n">
        <v>5</v>
      </c>
      <c r="M93" s="79" t="n">
        <v>2</v>
      </c>
      <c r="N93" s="80" t="n">
        <v>1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157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5</v>
      </c>
      <c r="L94" s="83" t="n">
        <v>8</v>
      </c>
      <c r="M94" s="83" t="n">
        <v>5</v>
      </c>
      <c r="N94" s="84" t="n">
        <v>6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158</v>
      </c>
      <c r="C95" s="85"/>
      <c r="D95" s="85"/>
      <c r="E95" s="85"/>
      <c r="F95" s="85"/>
      <c r="G95" s="85"/>
      <c r="H95" s="85"/>
      <c r="I95" s="86" t="n">
        <v>13</v>
      </c>
      <c r="J95" s="86" t="n">
        <v>14</v>
      </c>
      <c r="K95" s="86" t="n">
        <v>14</v>
      </c>
      <c r="L95" s="86" t="n">
        <v>13</v>
      </c>
      <c r="M95" s="86" t="n">
        <v>7</v>
      </c>
      <c r="N95" s="87" t="n">
        <v>7</v>
      </c>
      <c r="O95" s="81"/>
      <c r="P95" s="74"/>
      <c r="Q95" s="50"/>
    </row>
    <row r="96" customFormat="false" ht="15" hidden="false" customHeight="true" outlineLevel="0" collapsed="false">
      <c r="A96" s="15" t="s">
        <v>159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39</v>
      </c>
      <c r="N96" s="89" t="s">
        <v>160</v>
      </c>
      <c r="O96" s="90" t="s">
        <v>161</v>
      </c>
      <c r="P96" s="74"/>
      <c r="Q96" s="50"/>
    </row>
    <row r="97" customFormat="false" ht="15" hidden="false" customHeight="true" outlineLevel="0" collapsed="false">
      <c r="A97" s="91" t="s">
        <v>162</v>
      </c>
      <c r="B97" s="91"/>
      <c r="C97" s="91"/>
      <c r="D97" s="91"/>
      <c r="E97" s="91"/>
      <c r="F97" s="91"/>
      <c r="G97" s="92" t="n">
        <v>16</v>
      </c>
      <c r="H97" s="93" t="n">
        <v>16</v>
      </c>
      <c r="I97" s="93" t="n">
        <v>16</v>
      </c>
      <c r="J97" s="93" t="n">
        <v>0</v>
      </c>
      <c r="K97" s="93" t="n">
        <v>10</v>
      </c>
      <c r="L97" s="93" t="n">
        <v>10</v>
      </c>
      <c r="M97" s="93" t="n">
        <v>6</v>
      </c>
      <c r="N97" s="47" t="n">
        <v>8</v>
      </c>
      <c r="O97" s="94" t="n">
        <v>86</v>
      </c>
      <c r="P97" s="74"/>
      <c r="Q97" s="50"/>
    </row>
    <row r="98" customFormat="false" ht="15" hidden="false" customHeight="true" outlineLevel="0" collapsed="false">
      <c r="A98" s="91" t="s">
        <v>163</v>
      </c>
      <c r="B98" s="91"/>
      <c r="C98" s="91"/>
      <c r="D98" s="91"/>
      <c r="E98" s="91"/>
      <c r="F98" s="91"/>
      <c r="G98" s="92" t="n">
        <v>24</v>
      </c>
      <c r="H98" s="93" t="n">
        <v>28</v>
      </c>
      <c r="I98" s="93" t="n">
        <v>16</v>
      </c>
      <c r="J98" s="93" t="n">
        <v>0</v>
      </c>
      <c r="K98" s="93" t="n">
        <v>42</v>
      </c>
      <c r="L98" s="93" t="n">
        <v>0</v>
      </c>
      <c r="M98" s="93" t="n">
        <v>6</v>
      </c>
      <c r="N98" s="47" t="n">
        <v>46</v>
      </c>
      <c r="O98" s="94"/>
      <c r="P98" s="74"/>
      <c r="Q98" s="50"/>
    </row>
    <row r="99" customFormat="false" ht="15" hidden="false" customHeight="true" outlineLevel="0" collapsed="false">
      <c r="A99" s="95" t="s">
        <v>164</v>
      </c>
      <c r="B99" s="95"/>
      <c r="C99" s="95"/>
      <c r="D99" s="95"/>
      <c r="E99" s="95"/>
      <c r="F99" s="95"/>
      <c r="G99" s="96" t="n">
        <v>40</v>
      </c>
      <c r="H99" s="97" t="n">
        <v>44</v>
      </c>
      <c r="I99" s="97" t="n">
        <v>32</v>
      </c>
      <c r="J99" s="97" t="n">
        <v>0</v>
      </c>
      <c r="K99" s="97" t="n">
        <v>52</v>
      </c>
      <c r="L99" s="97" t="n">
        <v>10</v>
      </c>
      <c r="M99" s="97" t="n">
        <v>12</v>
      </c>
      <c r="N99" s="98" t="n">
        <v>54</v>
      </c>
      <c r="O99" s="94"/>
      <c r="P99" s="74"/>
      <c r="Q99" s="50"/>
    </row>
    <row r="100" customFormat="false" ht="15" hidden="false" customHeight="true" outlineLevel="0" collapsed="false">
      <c r="A100" s="99" t="s">
        <v>165</v>
      </c>
      <c r="B100" s="99"/>
      <c r="C100" s="99"/>
      <c r="D100" s="99"/>
      <c r="E100" s="99"/>
      <c r="F100" s="99"/>
      <c r="G100" s="88" t="s">
        <v>166</v>
      </c>
      <c r="H100" s="88"/>
      <c r="I100" s="88"/>
      <c r="J100" s="100" t="s">
        <v>167</v>
      </c>
      <c r="K100" s="100"/>
      <c r="L100" s="100" t="s">
        <v>168</v>
      </c>
      <c r="M100" s="100"/>
      <c r="N100" s="89" t="s">
        <v>169</v>
      </c>
      <c r="O100" s="89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6</v>
      </c>
      <c r="H101" s="96"/>
      <c r="I101" s="96"/>
      <c r="J101" s="97" t="n">
        <v>4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70</v>
      </c>
      <c r="K102" s="102"/>
      <c r="L102" s="102"/>
      <c r="M102" s="103"/>
      <c r="N102" s="103"/>
      <c r="O102" s="103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