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3" uniqueCount="15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생활과 윤리</t>
  </si>
  <si>
    <t xml:space="preserve">윤리와 사상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고급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과학사</t>
  </si>
  <si>
    <t xml:space="preserve">과학과제 연구</t>
  </si>
  <si>
    <t xml:space="preserve">심리학</t>
  </si>
  <si>
    <t xml:space="preserve">교육학</t>
  </si>
  <si>
    <t xml:space="preserve">영미 문학 읽기</t>
  </si>
  <si>
    <t xml:space="preserve">심화 국어</t>
  </si>
  <si>
    <t xml:space="preserve">고전 읽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음악 감상과 비평</t>
  </si>
  <si>
    <t xml:space="preserve">미술 감상과 비평</t>
  </si>
  <si>
    <t xml:space="preserve">환경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t xml:space="preserve">440(25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4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3</v>
      </c>
      <c r="D23" s="23" t="s">
        <v>38</v>
      </c>
      <c r="E23" s="23" t="s">
        <v>5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5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49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7</v>
      </c>
      <c r="D34" s="23" t="s">
        <v>49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9</v>
      </c>
      <c r="D35" s="23" t="s">
        <v>49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7</v>
      </c>
      <c r="D36" s="23" t="s">
        <v>49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69</v>
      </c>
      <c r="D37" s="23" t="s">
        <v>49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1</v>
      </c>
      <c r="C38" s="22" t="s">
        <v>72</v>
      </c>
      <c r="D38" s="23" t="s">
        <v>38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4</v>
      </c>
      <c r="C39" s="22" t="s">
        <v>75</v>
      </c>
      <c r="D39" s="23" t="s">
        <v>38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1</v>
      </c>
      <c r="C40" s="22" t="s">
        <v>72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4</v>
      </c>
      <c r="C41" s="22" t="s">
        <v>75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7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9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0</v>
      </c>
      <c r="D45" s="23" t="s">
        <v>49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81</v>
      </c>
      <c r="D46" s="23" t="s">
        <v>49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82</v>
      </c>
      <c r="C47" s="22" t="s">
        <v>83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49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6</v>
      </c>
      <c r="N48" s="28" t="n">
        <v>0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49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49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6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9</v>
      </c>
      <c r="B51" s="21" t="s">
        <v>27</v>
      </c>
      <c r="C51" s="22" t="s">
        <v>90</v>
      </c>
      <c r="D51" s="23" t="s">
        <v>49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1</v>
      </c>
      <c r="D52" s="23" t="s">
        <v>38</v>
      </c>
      <c r="E52" s="23" t="s">
        <v>92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3</v>
      </c>
      <c r="D53" s="23" t="s">
        <v>38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4</v>
      </c>
      <c r="D54" s="23" t="s">
        <v>38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60</v>
      </c>
      <c r="D55" s="23" t="s">
        <v>38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62</v>
      </c>
      <c r="D56" s="23" t="s">
        <v>49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49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6</v>
      </c>
      <c r="D58" s="23" t="s">
        <v>49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49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49</v>
      </c>
      <c r="E60" s="23" t="s">
        <v>9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49</v>
      </c>
      <c r="E61" s="23" t="s">
        <v>92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71</v>
      </c>
      <c r="C62" s="22" t="s">
        <v>100</v>
      </c>
      <c r="D62" s="23" t="s">
        <v>49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74</v>
      </c>
      <c r="C63" s="22" t="s">
        <v>102</v>
      </c>
      <c r="D63" s="23" t="s">
        <v>49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71</v>
      </c>
      <c r="C64" s="22" t="s">
        <v>100</v>
      </c>
      <c r="D64" s="23" t="s">
        <v>49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74</v>
      </c>
      <c r="C65" s="22" t="s">
        <v>102</v>
      </c>
      <c r="D65" s="23" t="s">
        <v>49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4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5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70</v>
      </c>
      <c r="L69" s="57" t="n">
        <v>80</v>
      </c>
      <c r="M69" s="56" t="n">
        <v>70</v>
      </c>
      <c r="N69" s="57" t="n">
        <v>70</v>
      </c>
      <c r="O69" s="58" t="n">
        <v>392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1</v>
      </c>
      <c r="D21" s="64" t="s">
        <v>4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84</v>
      </c>
      <c r="D25" s="64" t="s">
        <v>49</v>
      </c>
      <c r="E25" s="64" t="s">
        <v>11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48</v>
      </c>
      <c r="D26" s="64" t="s">
        <v>49</v>
      </c>
      <c r="E26" s="64" t="s">
        <v>11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9</v>
      </c>
      <c r="D27" s="64" t="s">
        <v>38</v>
      </c>
      <c r="E27" s="64" t="s">
        <v>111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112</v>
      </c>
      <c r="D28" s="64" t="s">
        <v>38</v>
      </c>
      <c r="E28" s="64" t="s">
        <v>111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111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111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49</v>
      </c>
      <c r="E31" s="64" t="s">
        <v>111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3</v>
      </c>
      <c r="D32" s="64" t="s">
        <v>38</v>
      </c>
      <c r="E32" s="64" t="s">
        <v>111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111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111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111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113</v>
      </c>
      <c r="D36" s="64" t="s">
        <v>49</v>
      </c>
      <c r="E36" s="64" t="s">
        <v>11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9</v>
      </c>
      <c r="B37" s="63" t="s">
        <v>33</v>
      </c>
      <c r="C37" s="22" t="s">
        <v>114</v>
      </c>
      <c r="D37" s="64" t="s">
        <v>49</v>
      </c>
      <c r="E37" s="64" t="s">
        <v>11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38</v>
      </c>
      <c r="E38" s="64" t="s">
        <v>5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112</v>
      </c>
      <c r="D39" s="64" t="s">
        <v>38</v>
      </c>
      <c r="E39" s="64" t="s">
        <v>5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49</v>
      </c>
      <c r="E42" s="64" t="s">
        <v>5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5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5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113</v>
      </c>
      <c r="D47" s="64" t="s">
        <v>49</v>
      </c>
      <c r="E47" s="64" t="s">
        <v>5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89</v>
      </c>
      <c r="B48" s="63" t="s">
        <v>33</v>
      </c>
      <c r="C48" s="22" t="s">
        <v>114</v>
      </c>
      <c r="D48" s="64" t="s">
        <v>49</v>
      </c>
      <c r="E48" s="64" t="s">
        <v>5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71</v>
      </c>
      <c r="C49" s="22" t="s">
        <v>72</v>
      </c>
      <c r="D49" s="64" t="s">
        <v>3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74</v>
      </c>
      <c r="C50" s="22" t="s">
        <v>75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2</v>
      </c>
      <c r="C51" s="22" t="s">
        <v>115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82</v>
      </c>
      <c r="C52" s="22" t="s">
        <v>116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77</v>
      </c>
      <c r="D53" s="64" t="s">
        <v>38</v>
      </c>
      <c r="E53" s="64" t="s">
        <v>8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78</v>
      </c>
      <c r="D54" s="64" t="s">
        <v>38</v>
      </c>
      <c r="E54" s="64" t="s">
        <v>8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53</v>
      </c>
      <c r="D55" s="64" t="s">
        <v>38</v>
      </c>
      <c r="E55" s="64" t="s">
        <v>8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87</v>
      </c>
      <c r="D56" s="64" t="s">
        <v>49</v>
      </c>
      <c r="E56" s="64" t="s">
        <v>8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79</v>
      </c>
      <c r="D57" s="64" t="s">
        <v>38</v>
      </c>
      <c r="E57" s="64" t="s">
        <v>8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17</v>
      </c>
      <c r="D58" s="64" t="s">
        <v>49</v>
      </c>
      <c r="E58" s="64" t="s">
        <v>88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18</v>
      </c>
      <c r="D59" s="64" t="s">
        <v>49</v>
      </c>
      <c r="E59" s="64" t="s">
        <v>57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0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119</v>
      </c>
      <c r="D60" s="64" t="s">
        <v>49</v>
      </c>
      <c r="E60" s="64" t="s">
        <v>57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120</v>
      </c>
      <c r="D61" s="64" t="s">
        <v>49</v>
      </c>
      <c r="E61" s="64" t="s">
        <v>57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80</v>
      </c>
      <c r="D62" s="64" t="s">
        <v>49</v>
      </c>
      <c r="E62" s="64" t="s">
        <v>57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0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86</v>
      </c>
      <c r="D63" s="64" t="s">
        <v>49</v>
      </c>
      <c r="E63" s="64" t="s">
        <v>9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9</v>
      </c>
      <c r="B64" s="63" t="s">
        <v>27</v>
      </c>
      <c r="C64" s="22" t="s">
        <v>90</v>
      </c>
      <c r="D64" s="64" t="s">
        <v>49</v>
      </c>
      <c r="E64" s="64" t="s">
        <v>9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56</v>
      </c>
      <c r="D65" s="64" t="s">
        <v>38</v>
      </c>
      <c r="E65" s="64" t="s">
        <v>12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4</v>
      </c>
      <c r="D66" s="64" t="s">
        <v>38</v>
      </c>
      <c r="E66" s="64" t="s">
        <v>121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22</v>
      </c>
      <c r="D67" s="64" t="s">
        <v>49</v>
      </c>
      <c r="E67" s="64" t="s">
        <v>121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23</v>
      </c>
      <c r="D68" s="64" t="s">
        <v>49</v>
      </c>
      <c r="E68" s="64" t="s">
        <v>121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5</v>
      </c>
      <c r="D69" s="64" t="s">
        <v>49</v>
      </c>
      <c r="E69" s="64" t="s">
        <v>121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6</v>
      </c>
      <c r="D70" s="64" t="s">
        <v>49</v>
      </c>
      <c r="E70" s="64" t="s">
        <v>121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7</v>
      </c>
      <c r="D71" s="64" t="s">
        <v>49</v>
      </c>
      <c r="E71" s="64" t="s">
        <v>121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8</v>
      </c>
      <c r="D72" s="64" t="s">
        <v>49</v>
      </c>
      <c r="E72" s="64" t="s">
        <v>121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24</v>
      </c>
      <c r="D73" s="64" t="s">
        <v>49</v>
      </c>
      <c r="E73" s="64" t="s">
        <v>121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89</v>
      </c>
      <c r="B74" s="63" t="s">
        <v>33</v>
      </c>
      <c r="C74" s="22" t="s">
        <v>125</v>
      </c>
      <c r="D74" s="64" t="s">
        <v>49</v>
      </c>
      <c r="E74" s="64" t="s">
        <v>121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89</v>
      </c>
      <c r="B75" s="63" t="s">
        <v>33</v>
      </c>
      <c r="C75" s="22" t="s">
        <v>126</v>
      </c>
      <c r="D75" s="64" t="s">
        <v>49</v>
      </c>
      <c r="E75" s="64" t="s">
        <v>121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89</v>
      </c>
      <c r="B76" s="63" t="s">
        <v>33</v>
      </c>
      <c r="C76" s="22" t="s">
        <v>127</v>
      </c>
      <c r="D76" s="64" t="s">
        <v>49</v>
      </c>
      <c r="E76" s="64" t="s">
        <v>121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89</v>
      </c>
      <c r="B77" s="63" t="s">
        <v>33</v>
      </c>
      <c r="C77" s="22" t="s">
        <v>128</v>
      </c>
      <c r="D77" s="64" t="s">
        <v>49</v>
      </c>
      <c r="E77" s="64" t="s">
        <v>121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56</v>
      </c>
      <c r="D78" s="64" t="s">
        <v>38</v>
      </c>
      <c r="E78" s="64" t="s">
        <v>129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94</v>
      </c>
      <c r="D79" s="64" t="s">
        <v>38</v>
      </c>
      <c r="E79" s="64" t="s">
        <v>129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22</v>
      </c>
      <c r="D80" s="64" t="s">
        <v>49</v>
      </c>
      <c r="E80" s="64" t="s">
        <v>129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23</v>
      </c>
      <c r="D81" s="64" t="s">
        <v>49</v>
      </c>
      <c r="E81" s="64" t="s">
        <v>129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95</v>
      </c>
      <c r="D82" s="64" t="s">
        <v>49</v>
      </c>
      <c r="E82" s="64" t="s">
        <v>129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96</v>
      </c>
      <c r="D83" s="64" t="s">
        <v>49</v>
      </c>
      <c r="E83" s="64" t="s">
        <v>129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97</v>
      </c>
      <c r="D84" s="64" t="s">
        <v>49</v>
      </c>
      <c r="E84" s="64" t="s">
        <v>129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98</v>
      </c>
      <c r="D85" s="64" t="s">
        <v>49</v>
      </c>
      <c r="E85" s="64" t="s">
        <v>129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24</v>
      </c>
      <c r="D86" s="64" t="s">
        <v>49</v>
      </c>
      <c r="E86" s="64" t="s">
        <v>129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89</v>
      </c>
      <c r="B87" s="63" t="s">
        <v>33</v>
      </c>
      <c r="C87" s="22" t="s">
        <v>125</v>
      </c>
      <c r="D87" s="64" t="s">
        <v>49</v>
      </c>
      <c r="E87" s="64" t="s">
        <v>129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89</v>
      </c>
      <c r="B88" s="63" t="s">
        <v>33</v>
      </c>
      <c r="C88" s="22" t="s">
        <v>126</v>
      </c>
      <c r="D88" s="64" t="s">
        <v>49</v>
      </c>
      <c r="E88" s="64" t="s">
        <v>129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89</v>
      </c>
      <c r="B89" s="63" t="s">
        <v>33</v>
      </c>
      <c r="C89" s="22" t="s">
        <v>127</v>
      </c>
      <c r="D89" s="64" t="s">
        <v>49</v>
      </c>
      <c r="E89" s="64" t="s">
        <v>129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89</v>
      </c>
      <c r="B90" s="63" t="s">
        <v>33</v>
      </c>
      <c r="C90" s="22" t="s">
        <v>128</v>
      </c>
      <c r="D90" s="64" t="s">
        <v>49</v>
      </c>
      <c r="E90" s="64" t="s">
        <v>129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6</v>
      </c>
      <c r="B91" s="63" t="s">
        <v>39</v>
      </c>
      <c r="C91" s="22" t="s">
        <v>130</v>
      </c>
      <c r="D91" s="64" t="s">
        <v>49</v>
      </c>
      <c r="E91" s="64" t="s">
        <v>68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36</v>
      </c>
      <c r="B92" s="63" t="s">
        <v>39</v>
      </c>
      <c r="C92" s="22" t="s">
        <v>131</v>
      </c>
      <c r="D92" s="64" t="s">
        <v>49</v>
      </c>
      <c r="E92" s="64" t="s">
        <v>68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41</v>
      </c>
      <c r="B93" s="63" t="s">
        <v>71</v>
      </c>
      <c r="C93" s="22" t="s">
        <v>100</v>
      </c>
      <c r="D93" s="64" t="s">
        <v>49</v>
      </c>
      <c r="E93" s="64" t="s">
        <v>70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2" t="s">
        <v>41</v>
      </c>
      <c r="B94" s="63" t="s">
        <v>74</v>
      </c>
      <c r="C94" s="22" t="s">
        <v>102</v>
      </c>
      <c r="D94" s="64" t="s">
        <v>49</v>
      </c>
      <c r="E94" s="64" t="s">
        <v>70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2" t="s">
        <v>41</v>
      </c>
      <c r="B95" s="63" t="s">
        <v>82</v>
      </c>
      <c r="C95" s="22" t="s">
        <v>132</v>
      </c>
      <c r="D95" s="64" t="s">
        <v>38</v>
      </c>
      <c r="E95" s="64" t="s">
        <v>70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2" t="s">
        <v>41</v>
      </c>
      <c r="B96" s="63" t="s">
        <v>82</v>
      </c>
      <c r="C96" s="22" t="s">
        <v>83</v>
      </c>
      <c r="D96" s="64" t="s">
        <v>38</v>
      </c>
      <c r="E96" s="64" t="s">
        <v>70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71</v>
      </c>
      <c r="C97" s="22" t="s">
        <v>100</v>
      </c>
      <c r="D97" s="64" t="s">
        <v>49</v>
      </c>
      <c r="E97" s="64" t="s">
        <v>73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41</v>
      </c>
      <c r="B98" s="63" t="s">
        <v>74</v>
      </c>
      <c r="C98" s="22" t="s">
        <v>102</v>
      </c>
      <c r="D98" s="64" t="s">
        <v>49</v>
      </c>
      <c r="E98" s="64" t="s">
        <v>73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41</v>
      </c>
      <c r="B99" s="63" t="s">
        <v>82</v>
      </c>
      <c r="C99" s="22" t="s">
        <v>132</v>
      </c>
      <c r="D99" s="64" t="s">
        <v>38</v>
      </c>
      <c r="E99" s="64" t="s">
        <v>73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 t="s">
        <v>41</v>
      </c>
      <c r="B100" s="63" t="s">
        <v>82</v>
      </c>
      <c r="C100" s="22" t="s">
        <v>83</v>
      </c>
      <c r="D100" s="64" t="s">
        <v>38</v>
      </c>
      <c r="E100" s="64" t="s">
        <v>73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/>
      <c r="B101" s="63"/>
      <c r="C101" s="22"/>
      <c r="D101" s="64"/>
      <c r="E101" s="64"/>
      <c r="F101" s="65"/>
      <c r="G101" s="63"/>
      <c r="H101" s="65"/>
      <c r="I101" s="62"/>
      <c r="J101" s="22"/>
      <c r="K101" s="62"/>
      <c r="L101" s="22"/>
      <c r="M101" s="62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2"/>
      <c r="P102" s="74"/>
      <c r="Q102" s="75"/>
    </row>
    <row r="103" customFormat="false" ht="15" hidden="false" customHeight="true" outlineLevel="0" collapsed="false">
      <c r="A103" s="43" t="s">
        <v>104</v>
      </c>
      <c r="B103" s="43"/>
      <c r="C103" s="43"/>
      <c r="D103" s="43"/>
      <c r="E103" s="43"/>
      <c r="F103" s="43"/>
      <c r="G103" s="43"/>
      <c r="H103" s="44" t="n">
        <v>174</v>
      </c>
      <c r="I103" s="45" t="s">
        <v>133</v>
      </c>
      <c r="J103" s="46" t="s">
        <v>133</v>
      </c>
      <c r="K103" s="45" t="s">
        <v>133</v>
      </c>
      <c r="L103" s="46" t="s">
        <v>133</v>
      </c>
      <c r="M103" s="45" t="s">
        <v>133</v>
      </c>
      <c r="N103" s="46" t="s">
        <v>133</v>
      </c>
      <c r="O103" s="47" t="s">
        <v>134</v>
      </c>
      <c r="P103" s="76"/>
      <c r="Q103" s="49"/>
    </row>
    <row r="104" customFormat="false" ht="15" hidden="false" customHeight="true" outlineLevel="0" collapsed="false">
      <c r="A104" s="50" t="s">
        <v>105</v>
      </c>
      <c r="B104" s="50"/>
      <c r="C104" s="50"/>
      <c r="D104" s="50"/>
      <c r="E104" s="50"/>
      <c r="F104" s="50"/>
      <c r="G104" s="50"/>
      <c r="H104" s="51"/>
      <c r="I104" s="45" t="n">
        <v>0</v>
      </c>
      <c r="J104" s="52" t="n">
        <v>0</v>
      </c>
      <c r="K104" s="45" t="n">
        <v>0</v>
      </c>
      <c r="L104" s="52" t="n">
        <v>0</v>
      </c>
      <c r="M104" s="45" t="n">
        <v>0</v>
      </c>
      <c r="N104" s="52" t="n">
        <v>0</v>
      </c>
      <c r="O104" s="53" t="n">
        <v>0</v>
      </c>
      <c r="P104" s="74"/>
      <c r="Q104" s="49"/>
    </row>
    <row r="105" customFormat="false" ht="15" hidden="false" customHeight="true" outlineLevel="0" collapsed="false">
      <c r="A105" s="54" t="s">
        <v>106</v>
      </c>
      <c r="B105" s="54"/>
      <c r="C105" s="54"/>
      <c r="D105" s="54"/>
      <c r="E105" s="54"/>
      <c r="F105" s="54"/>
      <c r="G105" s="54"/>
      <c r="H105" s="55" t="s">
        <v>135</v>
      </c>
      <c r="I105" s="56" t="n">
        <v>51</v>
      </c>
      <c r="J105" s="57" t="n">
        <v>51</v>
      </c>
      <c r="K105" s="56" t="n">
        <v>51</v>
      </c>
      <c r="L105" s="57" t="n">
        <v>51</v>
      </c>
      <c r="M105" s="56" t="n">
        <v>51</v>
      </c>
      <c r="N105" s="57" t="n">
        <v>51</v>
      </c>
      <c r="O105" s="58" t="s">
        <v>135</v>
      </c>
      <c r="P105" s="74"/>
      <c r="Q105" s="49"/>
    </row>
    <row r="106" customFormat="false" ht="15" hidden="false" customHeight="true" outlineLevel="0" collapsed="false">
      <c r="A106" s="77" t="s">
        <v>136</v>
      </c>
      <c r="B106" s="78" t="s">
        <v>137</v>
      </c>
      <c r="C106" s="78"/>
      <c r="D106" s="78"/>
      <c r="E106" s="78"/>
      <c r="F106" s="78"/>
      <c r="G106" s="78"/>
      <c r="H106" s="78"/>
      <c r="I106" s="79" t="n">
        <v>10</v>
      </c>
      <c r="J106" s="79" t="n">
        <v>10</v>
      </c>
      <c r="K106" s="79" t="n">
        <v>6</v>
      </c>
      <c r="L106" s="79" t="n">
        <v>5</v>
      </c>
      <c r="M106" s="79" t="n">
        <v>1</v>
      </c>
      <c r="N106" s="80" t="n">
        <v>1</v>
      </c>
      <c r="O106" s="81"/>
      <c r="P106" s="74"/>
      <c r="Q106" s="49"/>
    </row>
    <row r="107" customFormat="false" ht="15" hidden="false" customHeight="true" outlineLevel="0" collapsed="false">
      <c r="A107" s="77"/>
      <c r="B107" s="82" t="s">
        <v>138</v>
      </c>
      <c r="C107" s="82"/>
      <c r="D107" s="82"/>
      <c r="E107" s="82"/>
      <c r="F107" s="82"/>
      <c r="G107" s="82"/>
      <c r="H107" s="82"/>
      <c r="I107" s="83" t="n">
        <v>0</v>
      </c>
      <c r="J107" s="83" t="n">
        <v>0</v>
      </c>
      <c r="K107" s="83" t="n">
        <v>3</v>
      </c>
      <c r="L107" s="83" t="n">
        <v>4</v>
      </c>
      <c r="M107" s="83" t="n">
        <v>7</v>
      </c>
      <c r="N107" s="84" t="n">
        <v>7</v>
      </c>
      <c r="O107" s="81"/>
      <c r="P107" s="74"/>
      <c r="Q107" s="49"/>
    </row>
    <row r="108" customFormat="false" ht="15" hidden="false" customHeight="true" outlineLevel="0" collapsed="false">
      <c r="A108" s="77"/>
      <c r="B108" s="85" t="s">
        <v>139</v>
      </c>
      <c r="C108" s="85"/>
      <c r="D108" s="85"/>
      <c r="E108" s="85"/>
      <c r="F108" s="85"/>
      <c r="G108" s="85"/>
      <c r="H108" s="85"/>
      <c r="I108" s="86" t="n">
        <v>10</v>
      </c>
      <c r="J108" s="86" t="n">
        <v>10</v>
      </c>
      <c r="K108" s="86" t="n">
        <v>9</v>
      </c>
      <c r="L108" s="86" t="n">
        <v>9</v>
      </c>
      <c r="M108" s="86" t="n">
        <v>8</v>
      </c>
      <c r="N108" s="87" t="n">
        <v>8</v>
      </c>
      <c r="O108" s="81"/>
      <c r="P108" s="74"/>
      <c r="Q108" s="49"/>
    </row>
    <row r="109" customFormat="false" ht="15" hidden="false" customHeight="true" outlineLevel="0" collapsed="false">
      <c r="A109" s="15" t="s">
        <v>140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41</v>
      </c>
      <c r="O109" s="90" t="s">
        <v>142</v>
      </c>
      <c r="P109" s="74"/>
      <c r="Q109" s="49"/>
    </row>
    <row r="110" customFormat="false" ht="15" hidden="false" customHeight="true" outlineLevel="0" collapsed="false">
      <c r="A110" s="91" t="s">
        <v>143</v>
      </c>
      <c r="B110" s="91"/>
      <c r="C110" s="91"/>
      <c r="D110" s="91"/>
      <c r="E110" s="91"/>
      <c r="F110" s="91"/>
      <c r="G110" s="92" t="n">
        <v>16</v>
      </c>
      <c r="H110" s="93" t="n">
        <v>17</v>
      </c>
      <c r="I110" s="93" t="n">
        <v>16</v>
      </c>
      <c r="J110" s="93" t="n">
        <v>0</v>
      </c>
      <c r="K110" s="93" t="n">
        <v>8</v>
      </c>
      <c r="L110" s="93" t="n">
        <v>10</v>
      </c>
      <c r="M110" s="93" t="n">
        <v>8</v>
      </c>
      <c r="N110" s="46" t="n">
        <v>6</v>
      </c>
      <c r="O110" s="94" t="n">
        <v>87</v>
      </c>
      <c r="P110" s="74"/>
      <c r="Q110" s="49"/>
    </row>
    <row r="111" customFormat="false" ht="15" hidden="false" customHeight="true" outlineLevel="0" collapsed="false">
      <c r="A111" s="91" t="s">
        <v>144</v>
      </c>
      <c r="B111" s="91"/>
      <c r="C111" s="91"/>
      <c r="D111" s="91"/>
      <c r="E111" s="91"/>
      <c r="F111" s="91"/>
      <c r="G111" s="92" t="n">
        <v>20</v>
      </c>
      <c r="H111" s="93" t="n">
        <v>17</v>
      </c>
      <c r="I111" s="93" t="n">
        <v>20</v>
      </c>
      <c r="J111" s="93" t="n">
        <v>0</v>
      </c>
      <c r="K111" s="93" t="n">
        <v>32</v>
      </c>
      <c r="L111" s="93" t="n">
        <v>0</v>
      </c>
      <c r="M111" s="93" t="n">
        <v>4</v>
      </c>
      <c r="N111" s="46" t="n">
        <v>13</v>
      </c>
      <c r="O111" s="94"/>
      <c r="P111" s="74"/>
      <c r="Q111" s="49"/>
    </row>
    <row r="112" customFormat="false" ht="15" hidden="false" customHeight="true" outlineLevel="0" collapsed="false">
      <c r="A112" s="95" t="s">
        <v>145</v>
      </c>
      <c r="B112" s="95"/>
      <c r="C112" s="95"/>
      <c r="D112" s="95"/>
      <c r="E112" s="95"/>
      <c r="F112" s="95"/>
      <c r="G112" s="96" t="n">
        <v>36</v>
      </c>
      <c r="H112" s="97" t="n">
        <v>34</v>
      </c>
      <c r="I112" s="97" t="n">
        <v>36</v>
      </c>
      <c r="J112" s="97" t="n">
        <v>0</v>
      </c>
      <c r="K112" s="97" t="n">
        <v>40</v>
      </c>
      <c r="L112" s="97" t="n">
        <v>10</v>
      </c>
      <c r="M112" s="97" t="n">
        <v>12</v>
      </c>
      <c r="N112" s="98" t="n">
        <v>19</v>
      </c>
      <c r="O112" s="94"/>
      <c r="P112" s="74"/>
      <c r="Q112" s="49"/>
    </row>
    <row r="113" customFormat="false" ht="15" hidden="false" customHeight="true" outlineLevel="0" collapsed="false">
      <c r="A113" s="99" t="s">
        <v>146</v>
      </c>
      <c r="B113" s="99"/>
      <c r="C113" s="99"/>
      <c r="D113" s="99"/>
      <c r="E113" s="99"/>
      <c r="F113" s="99"/>
      <c r="G113" s="88" t="s">
        <v>147</v>
      </c>
      <c r="H113" s="88"/>
      <c r="I113" s="88"/>
      <c r="J113" s="100" t="s">
        <v>148</v>
      </c>
      <c r="K113" s="100"/>
      <c r="L113" s="100" t="s">
        <v>149</v>
      </c>
      <c r="M113" s="100"/>
      <c r="N113" s="89" t="s">
        <v>150</v>
      </c>
      <c r="O113" s="89"/>
      <c r="P113" s="74"/>
      <c r="Q113" s="49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49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51</v>
      </c>
      <c r="K115" s="102"/>
      <c r="L115" s="102"/>
      <c r="M115" s="103" t="s">
        <v>152</v>
      </c>
      <c r="N115" s="103"/>
      <c r="O115" s="103"/>
      <c r="P115" s="42"/>
      <c r="Q11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4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4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4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3</v>
      </c>
      <c r="D28" s="64" t="s">
        <v>38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5</v>
      </c>
      <c r="D29" s="64" t="s">
        <v>38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49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49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49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49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58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2</v>
      </c>
      <c r="D38" s="64" t="s">
        <v>49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58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1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3</v>
      </c>
      <c r="D45" s="64" t="s">
        <v>38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4</v>
      </c>
      <c r="D46" s="64" t="s">
        <v>38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0</v>
      </c>
      <c r="D47" s="64" t="s">
        <v>38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1</v>
      </c>
      <c r="D48" s="64" t="s">
        <v>38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58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2</v>
      </c>
      <c r="D49" s="64" t="s">
        <v>49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49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49</v>
      </c>
      <c r="E51" s="64" t="s">
        <v>9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49</v>
      </c>
      <c r="E52" s="64" t="s">
        <v>9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49</v>
      </c>
      <c r="E53" s="64" t="s">
        <v>9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9</v>
      </c>
      <c r="D54" s="64" t="s">
        <v>49</v>
      </c>
      <c r="E54" s="64" t="s">
        <v>9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40</v>
      </c>
      <c r="D55" s="64" t="s">
        <v>38</v>
      </c>
      <c r="E55" s="64" t="s">
        <v>121</v>
      </c>
      <c r="F55" s="24" t="s">
        <v>25</v>
      </c>
      <c r="G55" s="63" t="n">
        <v>1</v>
      </c>
      <c r="H55" s="65" t="n">
        <v>5</v>
      </c>
      <c r="I55" s="66" t="n">
        <v>3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109</v>
      </c>
      <c r="D56" s="64" t="s">
        <v>38</v>
      </c>
      <c r="E56" s="64" t="s">
        <v>121</v>
      </c>
      <c r="F56" s="24" t="s">
        <v>25</v>
      </c>
      <c r="G56" s="63" t="n">
        <v>1</v>
      </c>
      <c r="H56" s="65" t="n">
        <v>5</v>
      </c>
      <c r="I56" s="66" t="n">
        <v>3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40</v>
      </c>
      <c r="D57" s="64" t="s">
        <v>38</v>
      </c>
      <c r="E57" s="64" t="s">
        <v>12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109</v>
      </c>
      <c r="D58" s="64" t="s">
        <v>38</v>
      </c>
      <c r="E58" s="64" t="s">
        <v>12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67</v>
      </c>
      <c r="D59" s="64" t="s">
        <v>49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69</v>
      </c>
      <c r="D60" s="64" t="s">
        <v>49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67</v>
      </c>
      <c r="D61" s="64" t="s">
        <v>49</v>
      </c>
      <c r="E61" s="64" t="s">
        <v>7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69</v>
      </c>
      <c r="D62" s="64" t="s">
        <v>49</v>
      </c>
      <c r="E62" s="64" t="s">
        <v>7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1</v>
      </c>
      <c r="C63" s="22" t="s">
        <v>72</v>
      </c>
      <c r="D63" s="64" t="s">
        <v>38</v>
      </c>
      <c r="E63" s="64" t="s">
        <v>7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4</v>
      </c>
      <c r="C64" s="22" t="s">
        <v>75</v>
      </c>
      <c r="D64" s="64" t="s">
        <v>38</v>
      </c>
      <c r="E64" s="64" t="s">
        <v>7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0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71</v>
      </c>
      <c r="C65" s="22" t="s">
        <v>72</v>
      </c>
      <c r="D65" s="64" t="s">
        <v>38</v>
      </c>
      <c r="E65" s="64" t="s">
        <v>7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4</v>
      </c>
      <c r="C66" s="22" t="s">
        <v>75</v>
      </c>
      <c r="D66" s="64" t="s">
        <v>38</v>
      </c>
      <c r="E66" s="64" t="s">
        <v>7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1</v>
      </c>
      <c r="C67" s="22" t="s">
        <v>100</v>
      </c>
      <c r="D67" s="64" t="s">
        <v>49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74</v>
      </c>
      <c r="C68" s="22" t="s">
        <v>102</v>
      </c>
      <c r="D68" s="64" t="s">
        <v>49</v>
      </c>
      <c r="E68" s="64" t="s">
        <v>10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71</v>
      </c>
      <c r="C69" s="22" t="s">
        <v>100</v>
      </c>
      <c r="D69" s="64" t="s">
        <v>49</v>
      </c>
      <c r="E69" s="64" t="s">
        <v>10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74</v>
      </c>
      <c r="C70" s="22" t="s">
        <v>102</v>
      </c>
      <c r="D70" s="64" t="s">
        <v>49</v>
      </c>
      <c r="E70" s="64" t="s">
        <v>10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04</v>
      </c>
      <c r="B73" s="43"/>
      <c r="C73" s="43"/>
      <c r="D73" s="43"/>
      <c r="E73" s="43"/>
      <c r="F73" s="43"/>
      <c r="G73" s="43"/>
      <c r="H73" s="44" t="n">
        <v>180</v>
      </c>
      <c r="I73" s="45" t="s">
        <v>154</v>
      </c>
      <c r="J73" s="46" t="s">
        <v>154</v>
      </c>
      <c r="K73" s="45" t="s">
        <v>154</v>
      </c>
      <c r="L73" s="46" t="s">
        <v>154</v>
      </c>
      <c r="M73" s="45" t="s">
        <v>154</v>
      </c>
      <c r="N73" s="46" t="s">
        <v>154</v>
      </c>
      <c r="O73" s="47" t="s">
        <v>155</v>
      </c>
      <c r="P73" s="76"/>
      <c r="Q73" s="49"/>
    </row>
    <row r="74" customFormat="false" ht="15" hidden="false" customHeight="true" outlineLevel="0" collapsed="false">
      <c r="A74" s="50" t="s">
        <v>105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06</v>
      </c>
      <c r="B75" s="54"/>
      <c r="C75" s="54"/>
      <c r="D75" s="54"/>
      <c r="E75" s="54"/>
      <c r="F75" s="54"/>
      <c r="G75" s="54"/>
      <c r="H75" s="55" t="s">
        <v>156</v>
      </c>
      <c r="I75" s="56" t="n">
        <v>70</v>
      </c>
      <c r="J75" s="57" t="n">
        <v>80</v>
      </c>
      <c r="K75" s="56" t="n">
        <v>70</v>
      </c>
      <c r="L75" s="57" t="n">
        <v>80</v>
      </c>
      <c r="M75" s="56" t="n">
        <v>70</v>
      </c>
      <c r="N75" s="57" t="n">
        <v>70</v>
      </c>
      <c r="O75" s="58" t="s">
        <v>157</v>
      </c>
      <c r="P75" s="74"/>
      <c r="Q75" s="49"/>
    </row>
    <row r="76" customFormat="false" ht="15" hidden="false" customHeight="true" outlineLevel="0" collapsed="false">
      <c r="A76" s="77" t="s">
        <v>136</v>
      </c>
      <c r="B76" s="78" t="s">
        <v>137</v>
      </c>
      <c r="C76" s="78"/>
      <c r="D76" s="78"/>
      <c r="E76" s="78"/>
      <c r="F76" s="78"/>
      <c r="G76" s="78"/>
      <c r="H76" s="78"/>
      <c r="I76" s="79" t="n">
        <v>9</v>
      </c>
      <c r="J76" s="79" t="n">
        <v>9</v>
      </c>
      <c r="K76" s="79" t="n">
        <v>5</v>
      </c>
      <c r="L76" s="79" t="n">
        <v>4</v>
      </c>
      <c r="M76" s="79" t="n">
        <v>4</v>
      </c>
      <c r="N76" s="80" t="n">
        <v>4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8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5</v>
      </c>
      <c r="L77" s="83" t="n">
        <v>6</v>
      </c>
      <c r="M77" s="83" t="n">
        <v>5</v>
      </c>
      <c r="N77" s="84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9</v>
      </c>
      <c r="C78" s="85"/>
      <c r="D78" s="85"/>
      <c r="E78" s="85"/>
      <c r="F78" s="85"/>
      <c r="G78" s="85"/>
      <c r="H78" s="85"/>
      <c r="I78" s="86" t="n">
        <v>10</v>
      </c>
      <c r="J78" s="86" t="n">
        <v>10</v>
      </c>
      <c r="K78" s="86" t="n">
        <v>10</v>
      </c>
      <c r="L78" s="86" t="n">
        <v>10</v>
      </c>
      <c r="M78" s="86" t="n">
        <v>9</v>
      </c>
      <c r="N78" s="87" t="n">
        <v>9</v>
      </c>
      <c r="O78" s="81"/>
      <c r="P78" s="74"/>
      <c r="Q78" s="49"/>
    </row>
    <row r="79" customFormat="false" ht="15" hidden="false" customHeight="true" outlineLevel="0" collapsed="false">
      <c r="A79" s="15" t="s">
        <v>140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41</v>
      </c>
      <c r="O79" s="90" t="s">
        <v>142</v>
      </c>
      <c r="P79" s="74"/>
      <c r="Q79" s="49"/>
    </row>
    <row r="80" customFormat="false" ht="15" hidden="false" customHeight="true" outlineLevel="0" collapsed="false">
      <c r="A80" s="91" t="s">
        <v>143</v>
      </c>
      <c r="B80" s="91"/>
      <c r="C80" s="91"/>
      <c r="D80" s="91"/>
      <c r="E80" s="91"/>
      <c r="F80" s="91"/>
      <c r="G80" s="92" t="n">
        <v>26</v>
      </c>
      <c r="H80" s="93" t="n">
        <v>16</v>
      </c>
      <c r="I80" s="93" t="n">
        <v>26</v>
      </c>
      <c r="J80" s="93" t="n">
        <v>0</v>
      </c>
      <c r="K80" s="93" t="n">
        <v>8</v>
      </c>
      <c r="L80" s="93" t="n">
        <v>10</v>
      </c>
      <c r="M80" s="93" t="n">
        <v>0</v>
      </c>
      <c r="N80" s="46" t="n">
        <v>10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44</v>
      </c>
      <c r="B81" s="91"/>
      <c r="C81" s="91"/>
      <c r="D81" s="91"/>
      <c r="E81" s="91"/>
      <c r="F81" s="91"/>
      <c r="G81" s="92" t="n">
        <v>0</v>
      </c>
      <c r="H81" s="93" t="n">
        <v>16</v>
      </c>
      <c r="I81" s="93" t="n">
        <v>0</v>
      </c>
      <c r="J81" s="93" t="n">
        <v>0</v>
      </c>
      <c r="K81" s="93" t="n">
        <v>36</v>
      </c>
      <c r="L81" s="93" t="n">
        <v>0</v>
      </c>
      <c r="M81" s="93" t="n">
        <v>10</v>
      </c>
      <c r="N81" s="46" t="n">
        <v>10</v>
      </c>
      <c r="O81" s="94"/>
      <c r="P81" s="74"/>
      <c r="Q81" s="49"/>
    </row>
    <row r="82" customFormat="false" ht="15" hidden="false" customHeight="true" outlineLevel="0" collapsed="false">
      <c r="A82" s="95" t="s">
        <v>145</v>
      </c>
      <c r="B82" s="95"/>
      <c r="C82" s="95"/>
      <c r="D82" s="95"/>
      <c r="E82" s="95"/>
      <c r="F82" s="95"/>
      <c r="G82" s="96" t="n">
        <v>26</v>
      </c>
      <c r="H82" s="97" t="n">
        <v>32</v>
      </c>
      <c r="I82" s="97" t="n">
        <v>26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0</v>
      </c>
      <c r="O82" s="94"/>
      <c r="P82" s="74"/>
      <c r="Q82" s="49"/>
    </row>
    <row r="83" customFormat="false" ht="15" hidden="false" customHeight="true" outlineLevel="0" collapsed="false">
      <c r="A83" s="99" t="s">
        <v>146</v>
      </c>
      <c r="B83" s="99"/>
      <c r="C83" s="99"/>
      <c r="D83" s="99"/>
      <c r="E83" s="99"/>
      <c r="F83" s="99"/>
      <c r="G83" s="88" t="s">
        <v>147</v>
      </c>
      <c r="H83" s="88"/>
      <c r="I83" s="88"/>
      <c r="J83" s="100" t="s">
        <v>148</v>
      </c>
      <c r="K83" s="100"/>
      <c r="L83" s="100" t="s">
        <v>149</v>
      </c>
      <c r="M83" s="100"/>
      <c r="N83" s="89" t="s">
        <v>150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51</v>
      </c>
      <c r="K85" s="102"/>
      <c r="L85" s="102"/>
      <c r="M85" s="103" t="s">
        <v>152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4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4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4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3</v>
      </c>
      <c r="D28" s="64" t="s">
        <v>38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5</v>
      </c>
      <c r="D29" s="64" t="s">
        <v>38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49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49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49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49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49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5</v>
      </c>
      <c r="D46" s="64" t="s">
        <v>49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6</v>
      </c>
      <c r="D47" s="64" t="s">
        <v>49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7</v>
      </c>
      <c r="D48" s="64" t="s">
        <v>49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8</v>
      </c>
      <c r="D49" s="64" t="s">
        <v>49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9</v>
      </c>
      <c r="D50" s="64" t="s">
        <v>49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40</v>
      </c>
      <c r="D51" s="64" t="s">
        <v>38</v>
      </c>
      <c r="E51" s="64" t="s">
        <v>121</v>
      </c>
      <c r="F51" s="24" t="s">
        <v>25</v>
      </c>
      <c r="G51" s="63" t="n">
        <v>1</v>
      </c>
      <c r="H51" s="65" t="n">
        <v>5</v>
      </c>
      <c r="I51" s="66" t="n">
        <v>3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09</v>
      </c>
      <c r="D52" s="64" t="s">
        <v>38</v>
      </c>
      <c r="E52" s="64" t="s">
        <v>121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40</v>
      </c>
      <c r="D53" s="64" t="s">
        <v>38</v>
      </c>
      <c r="E53" s="64" t="s">
        <v>12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3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109</v>
      </c>
      <c r="D54" s="64" t="s">
        <v>38</v>
      </c>
      <c r="E54" s="64" t="s">
        <v>12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3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7</v>
      </c>
      <c r="D55" s="64" t="s">
        <v>49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69</v>
      </c>
      <c r="D56" s="64" t="s">
        <v>49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67</v>
      </c>
      <c r="D57" s="64" t="s">
        <v>49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69</v>
      </c>
      <c r="D58" s="64" t="s">
        <v>49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71</v>
      </c>
      <c r="C59" s="22" t="s">
        <v>72</v>
      </c>
      <c r="D59" s="64" t="s">
        <v>38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74</v>
      </c>
      <c r="C60" s="22" t="s">
        <v>75</v>
      </c>
      <c r="D60" s="64" t="s">
        <v>38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71</v>
      </c>
      <c r="C61" s="22" t="s">
        <v>72</v>
      </c>
      <c r="D61" s="64" t="s">
        <v>38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1</v>
      </c>
      <c r="C63" s="22" t="s">
        <v>100</v>
      </c>
      <c r="D63" s="64" t="s">
        <v>49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4</v>
      </c>
      <c r="C64" s="22" t="s">
        <v>102</v>
      </c>
      <c r="D64" s="64" t="s">
        <v>49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71</v>
      </c>
      <c r="C65" s="22" t="s">
        <v>100</v>
      </c>
      <c r="D65" s="64" t="s">
        <v>49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2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4</v>
      </c>
      <c r="C66" s="22" t="s">
        <v>102</v>
      </c>
      <c r="D66" s="64" t="s">
        <v>49</v>
      </c>
      <c r="E66" s="64" t="s">
        <v>10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2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3"/>
      <c r="H69" s="44" t="n">
        <v>180</v>
      </c>
      <c r="I69" s="45" t="s">
        <v>154</v>
      </c>
      <c r="J69" s="46" t="s">
        <v>154</v>
      </c>
      <c r="K69" s="45" t="s">
        <v>154</v>
      </c>
      <c r="L69" s="46" t="s">
        <v>154</v>
      </c>
      <c r="M69" s="45" t="s">
        <v>154</v>
      </c>
      <c r="N69" s="46" t="s">
        <v>154</v>
      </c>
      <c r="O69" s="47" t="s">
        <v>155</v>
      </c>
      <c r="P69" s="76"/>
      <c r="Q69" s="49"/>
    </row>
    <row r="70" customFormat="false" ht="15" hidden="false" customHeight="true" outlineLevel="0" collapsed="false">
      <c r="A70" s="50" t="s">
        <v>105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4"/>
      <c r="H71" s="55" t="s">
        <v>156</v>
      </c>
      <c r="I71" s="56" t="n">
        <v>70</v>
      </c>
      <c r="J71" s="57" t="n">
        <v>80</v>
      </c>
      <c r="K71" s="56" t="n">
        <v>70</v>
      </c>
      <c r="L71" s="57" t="n">
        <v>80</v>
      </c>
      <c r="M71" s="56" t="n">
        <v>70</v>
      </c>
      <c r="N71" s="57" t="n">
        <v>70</v>
      </c>
      <c r="O71" s="58" t="s">
        <v>157</v>
      </c>
      <c r="P71" s="74"/>
      <c r="Q71" s="49"/>
    </row>
    <row r="72" customFormat="false" ht="15" hidden="false" customHeight="true" outlineLevel="0" collapsed="false">
      <c r="A72" s="77" t="s">
        <v>136</v>
      </c>
      <c r="B72" s="78" t="s">
        <v>137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4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38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5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39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4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41</v>
      </c>
      <c r="O75" s="90" t="s">
        <v>142</v>
      </c>
      <c r="P75" s="74"/>
      <c r="Q75" s="49"/>
    </row>
    <row r="76" customFormat="false" ht="15" hidden="false" customHeight="true" outlineLevel="0" collapsed="false">
      <c r="A76" s="91" t="s">
        <v>143</v>
      </c>
      <c r="B76" s="91"/>
      <c r="C76" s="91"/>
      <c r="D76" s="91"/>
      <c r="E76" s="91"/>
      <c r="F76" s="91"/>
      <c r="G76" s="92" t="n">
        <v>26</v>
      </c>
      <c r="H76" s="93" t="n">
        <v>16</v>
      </c>
      <c r="I76" s="93" t="n">
        <v>26</v>
      </c>
      <c r="J76" s="93" t="n">
        <v>0</v>
      </c>
      <c r="K76" s="93" t="n">
        <v>8</v>
      </c>
      <c r="L76" s="93" t="n">
        <v>10</v>
      </c>
      <c r="M76" s="93" t="n">
        <v>0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44</v>
      </c>
      <c r="B77" s="91"/>
      <c r="C77" s="91"/>
      <c r="D77" s="91"/>
      <c r="E77" s="91"/>
      <c r="F77" s="91"/>
      <c r="G77" s="92" t="n">
        <v>0</v>
      </c>
      <c r="H77" s="93" t="n">
        <v>16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10</v>
      </c>
      <c r="O77" s="94"/>
      <c r="P77" s="74"/>
      <c r="Q77" s="49"/>
    </row>
    <row r="78" customFormat="false" ht="15" hidden="false" customHeight="true" outlineLevel="0" collapsed="false">
      <c r="A78" s="95" t="s">
        <v>145</v>
      </c>
      <c r="B78" s="95"/>
      <c r="C78" s="95"/>
      <c r="D78" s="95"/>
      <c r="E78" s="95"/>
      <c r="F78" s="95"/>
      <c r="G78" s="96" t="n">
        <v>26</v>
      </c>
      <c r="H78" s="97" t="n">
        <v>32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46</v>
      </c>
      <c r="B79" s="99"/>
      <c r="C79" s="99"/>
      <c r="D79" s="99"/>
      <c r="E79" s="99"/>
      <c r="F79" s="99"/>
      <c r="G79" s="88" t="s">
        <v>147</v>
      </c>
      <c r="H79" s="88"/>
      <c r="I79" s="88"/>
      <c r="J79" s="100" t="s">
        <v>148</v>
      </c>
      <c r="K79" s="100"/>
      <c r="L79" s="100" t="s">
        <v>149</v>
      </c>
      <c r="M79" s="100"/>
      <c r="N79" s="89" t="s">
        <v>15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1</v>
      </c>
      <c r="K81" s="102"/>
      <c r="L81" s="102"/>
      <c r="M81" s="103" t="s">
        <v>152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