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1" uniqueCount="13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탐구</t>
  </si>
  <si>
    <t xml:space="preserve">전문교과Ⅱ</t>
  </si>
  <si>
    <t xml:space="preserve">교양</t>
  </si>
  <si>
    <t xml:space="preserve">인체 구조와 기능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컴퓨터 그래픽</t>
  </si>
  <si>
    <t xml:space="preserve">음식조리</t>
  </si>
  <si>
    <t xml:space="preserve">바리스타</t>
  </si>
  <si>
    <t xml:space="preserve">화법과 작문</t>
  </si>
  <si>
    <t xml:space="preserve">언어와 매체</t>
  </si>
  <si>
    <t xml:space="preserve">확률과 통계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Ⅱ</t>
  </si>
  <si>
    <t xml:space="preserve">보건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보건 간호</t>
  </si>
  <si>
    <t xml:space="preserve">디자인 일반</t>
  </si>
  <si>
    <t xml:space="preserve">식품가공</t>
  </si>
  <si>
    <t xml:space="preserve">제빵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기본 영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2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3</v>
      </c>
      <c r="D26" s="23" t="s">
        <v>5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2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5</v>
      </c>
      <c r="C33" s="22" t="s">
        <v>66</v>
      </c>
      <c r="D33" s="23" t="s">
        <v>38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5</v>
      </c>
      <c r="C34" s="22" t="s">
        <v>67</v>
      </c>
      <c r="D34" s="23" t="s">
        <v>38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58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8</v>
      </c>
      <c r="D35" s="23" t="s">
        <v>54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70</v>
      </c>
      <c r="D36" s="23" t="s">
        <v>54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72</v>
      </c>
      <c r="C37" s="22" t="s">
        <v>73</v>
      </c>
      <c r="D37" s="23" t="s">
        <v>54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1</v>
      </c>
      <c r="B38" s="21" t="s">
        <v>74</v>
      </c>
      <c r="C38" s="22" t="s">
        <v>75</v>
      </c>
      <c r="D38" s="23" t="s">
        <v>54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1</v>
      </c>
      <c r="B39" s="21" t="s">
        <v>76</v>
      </c>
      <c r="C39" s="22" t="s">
        <v>77</v>
      </c>
      <c r="D39" s="23" t="s">
        <v>54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8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5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2</v>
      </c>
      <c r="D44" s="23" t="s">
        <v>54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4</v>
      </c>
      <c r="D46" s="23" t="s">
        <v>5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72</v>
      </c>
      <c r="C48" s="22" t="s">
        <v>85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58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90</v>
      </c>
      <c r="D52" s="23" t="s">
        <v>54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1</v>
      </c>
      <c r="D53" s="23" t="s">
        <v>54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54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4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62</v>
      </c>
      <c r="C56" s="22" t="s">
        <v>94</v>
      </c>
      <c r="D56" s="23" t="s">
        <v>54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65</v>
      </c>
      <c r="C57" s="22" t="s">
        <v>96</v>
      </c>
      <c r="D57" s="23" t="s">
        <v>54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65</v>
      </c>
      <c r="C58" s="22" t="s">
        <v>97</v>
      </c>
      <c r="D58" s="23" t="s">
        <v>54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58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8</v>
      </c>
      <c r="D59" s="23" t="s">
        <v>38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0</v>
      </c>
      <c r="D60" s="23" t="s">
        <v>38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1</v>
      </c>
      <c r="D61" s="23" t="s">
        <v>54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70</v>
      </c>
      <c r="D62" s="23" t="s">
        <v>54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71</v>
      </c>
      <c r="B63" s="21" t="s">
        <v>72</v>
      </c>
      <c r="C63" s="22" t="s">
        <v>73</v>
      </c>
      <c r="D63" s="23" t="s">
        <v>54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71</v>
      </c>
      <c r="B64" s="21" t="s">
        <v>74</v>
      </c>
      <c r="C64" s="22" t="s">
        <v>75</v>
      </c>
      <c r="D64" s="23" t="s">
        <v>54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1</v>
      </c>
      <c r="B65" s="21" t="s">
        <v>76</v>
      </c>
      <c r="C65" s="22" t="s">
        <v>77</v>
      </c>
      <c r="D65" s="23" t="s">
        <v>54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84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8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2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5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5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6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8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9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0</v>
      </c>
      <c r="D45" s="64" t="s">
        <v>54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1</v>
      </c>
      <c r="D46" s="64" t="s">
        <v>54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2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2</v>
      </c>
      <c r="C49" s="22" t="s">
        <v>94</v>
      </c>
      <c r="D49" s="64" t="s">
        <v>54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6</v>
      </c>
      <c r="D50" s="64" t="s">
        <v>54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7</v>
      </c>
      <c r="D51" s="64" t="s">
        <v>54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8</v>
      </c>
      <c r="D52" s="64" t="s">
        <v>3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0</v>
      </c>
      <c r="D53" s="64" t="s">
        <v>3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8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108</v>
      </c>
      <c r="D55" s="64" t="s">
        <v>54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1</v>
      </c>
      <c r="B56" s="63" t="s">
        <v>72</v>
      </c>
      <c r="C56" s="22" t="s">
        <v>109</v>
      </c>
      <c r="D56" s="64" t="s">
        <v>54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1</v>
      </c>
      <c r="B57" s="63" t="s">
        <v>74</v>
      </c>
      <c r="C57" s="22" t="s">
        <v>110</v>
      </c>
      <c r="D57" s="64" t="s">
        <v>54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1</v>
      </c>
      <c r="B58" s="63" t="s">
        <v>111</v>
      </c>
      <c r="C58" s="22" t="s">
        <v>112</v>
      </c>
      <c r="D58" s="64" t="s">
        <v>54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1</v>
      </c>
      <c r="D59" s="64" t="s">
        <v>54</v>
      </c>
      <c r="E59" s="64" t="s">
        <v>10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70</v>
      </c>
      <c r="D60" s="64" t="s">
        <v>54</v>
      </c>
      <c r="E60" s="64" t="s">
        <v>10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1</v>
      </c>
      <c r="B61" s="63" t="s">
        <v>72</v>
      </c>
      <c r="C61" s="22" t="s">
        <v>73</v>
      </c>
      <c r="D61" s="64" t="s">
        <v>54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71</v>
      </c>
      <c r="B62" s="63" t="s">
        <v>74</v>
      </c>
      <c r="C62" s="22" t="s">
        <v>75</v>
      </c>
      <c r="D62" s="64" t="s">
        <v>54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1</v>
      </c>
      <c r="B63" s="63" t="s">
        <v>76</v>
      </c>
      <c r="C63" s="22" t="s">
        <v>77</v>
      </c>
      <c r="D63" s="64" t="s">
        <v>54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74</v>
      </c>
      <c r="I66" s="45" t="s">
        <v>113</v>
      </c>
      <c r="J66" s="46" t="s">
        <v>113</v>
      </c>
      <c r="K66" s="45" t="s">
        <v>113</v>
      </c>
      <c r="L66" s="46" t="s">
        <v>113</v>
      </c>
      <c r="M66" s="45" t="s">
        <v>113</v>
      </c>
      <c r="N66" s="46" t="s">
        <v>113</v>
      </c>
      <c r="O66" s="47" t="s">
        <v>114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15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5</v>
      </c>
      <c r="P68" s="74"/>
      <c r="Q68" s="49"/>
    </row>
    <row r="69" customFormat="false" ht="15" hidden="false" customHeight="true" outlineLevel="0" collapsed="false">
      <c r="A69" s="77" t="s">
        <v>116</v>
      </c>
      <c r="B69" s="78" t="s">
        <v>117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8</v>
      </c>
      <c r="L69" s="79" t="n">
        <v>8</v>
      </c>
      <c r="M69" s="79" t="n">
        <v>7</v>
      </c>
      <c r="N69" s="80" t="n">
        <v>7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3</v>
      </c>
      <c r="L70" s="83" t="n">
        <v>3</v>
      </c>
      <c r="M70" s="83" t="n">
        <v>4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9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0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1</v>
      </c>
      <c r="O72" s="90" t="s">
        <v>122</v>
      </c>
      <c r="P72" s="74"/>
      <c r="Q72" s="49"/>
    </row>
    <row r="73" customFormat="false" ht="15" hidden="false" customHeight="true" outlineLevel="0" collapsed="false">
      <c r="A73" s="91" t="s">
        <v>123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0</v>
      </c>
      <c r="J73" s="93" t="n">
        <v>0</v>
      </c>
      <c r="K73" s="93" t="n">
        <v>18</v>
      </c>
      <c r="L73" s="93" t="n">
        <v>12</v>
      </c>
      <c r="M73" s="93" t="n">
        <v>14</v>
      </c>
      <c r="N73" s="46" t="n">
        <v>6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6</v>
      </c>
      <c r="H74" s="93" t="n">
        <v>4</v>
      </c>
      <c r="I74" s="93" t="n">
        <v>10</v>
      </c>
      <c r="J74" s="93" t="n">
        <v>0</v>
      </c>
      <c r="K74" s="93" t="n">
        <v>12</v>
      </c>
      <c r="L74" s="93" t="n">
        <v>12</v>
      </c>
      <c r="M74" s="93" t="n">
        <v>0</v>
      </c>
      <c r="N74" s="46" t="n">
        <v>20</v>
      </c>
      <c r="O74" s="94"/>
      <c r="P74" s="74"/>
      <c r="Q74" s="49"/>
    </row>
    <row r="75" customFormat="false" ht="15" hidden="false" customHeight="true" outlineLevel="0" collapsed="false">
      <c r="A75" s="95" t="s">
        <v>125</v>
      </c>
      <c r="B75" s="95"/>
      <c r="C75" s="95"/>
      <c r="D75" s="95"/>
      <c r="E75" s="95"/>
      <c r="F75" s="95"/>
      <c r="G75" s="96" t="n">
        <v>28</v>
      </c>
      <c r="H75" s="97" t="n">
        <v>26</v>
      </c>
      <c r="I75" s="97" t="n">
        <v>30</v>
      </c>
      <c r="J75" s="97" t="n">
        <v>0</v>
      </c>
      <c r="K75" s="97" t="n">
        <v>30</v>
      </c>
      <c r="L75" s="97" t="n">
        <v>24</v>
      </c>
      <c r="M75" s="97" t="n">
        <v>14</v>
      </c>
      <c r="N75" s="98" t="n">
        <v>26</v>
      </c>
      <c r="O75" s="94"/>
      <c r="P75" s="74"/>
      <c r="Q75" s="49"/>
    </row>
    <row r="76" customFormat="false" ht="15" hidden="false" customHeight="true" outlineLevel="0" collapsed="false">
      <c r="A76" s="99" t="s">
        <v>126</v>
      </c>
      <c r="B76" s="99"/>
      <c r="C76" s="99"/>
      <c r="D76" s="99"/>
      <c r="E76" s="99"/>
      <c r="F76" s="99"/>
      <c r="G76" s="88" t="s">
        <v>127</v>
      </c>
      <c r="H76" s="88"/>
      <c r="I76" s="88"/>
      <c r="J76" s="100" t="s">
        <v>128</v>
      </c>
      <c r="K76" s="100"/>
      <c r="L76" s="100" t="s">
        <v>129</v>
      </c>
      <c r="M76" s="100"/>
      <c r="N76" s="89" t="s">
        <v>130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1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84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8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58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2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5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5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6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8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9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0</v>
      </c>
      <c r="D45" s="64" t="s">
        <v>54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1</v>
      </c>
      <c r="D46" s="64" t="s">
        <v>54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2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2</v>
      </c>
      <c r="C49" s="22" t="s">
        <v>94</v>
      </c>
      <c r="D49" s="64" t="s">
        <v>54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6</v>
      </c>
      <c r="D50" s="64" t="s">
        <v>54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7</v>
      </c>
      <c r="D51" s="64" t="s">
        <v>54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8</v>
      </c>
      <c r="D52" s="64" t="s">
        <v>3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0</v>
      </c>
      <c r="D53" s="64" t="s">
        <v>3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8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70</v>
      </c>
      <c r="D55" s="64" t="s">
        <v>54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1</v>
      </c>
      <c r="B56" s="63" t="s">
        <v>72</v>
      </c>
      <c r="C56" s="22" t="s">
        <v>73</v>
      </c>
      <c r="D56" s="64" t="s">
        <v>54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1</v>
      </c>
      <c r="B57" s="63" t="s">
        <v>74</v>
      </c>
      <c r="C57" s="22" t="s">
        <v>75</v>
      </c>
      <c r="D57" s="64" t="s">
        <v>54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1</v>
      </c>
      <c r="B58" s="63" t="s">
        <v>76</v>
      </c>
      <c r="C58" s="22" t="s">
        <v>77</v>
      </c>
      <c r="D58" s="64" t="s">
        <v>54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1</v>
      </c>
      <c r="D59" s="64" t="s">
        <v>54</v>
      </c>
      <c r="E59" s="64" t="s">
        <v>10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08</v>
      </c>
      <c r="D60" s="64" t="s">
        <v>54</v>
      </c>
      <c r="E60" s="64" t="s">
        <v>10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1</v>
      </c>
      <c r="B61" s="63" t="s">
        <v>72</v>
      </c>
      <c r="C61" s="22" t="s">
        <v>109</v>
      </c>
      <c r="D61" s="64" t="s">
        <v>54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71</v>
      </c>
      <c r="B62" s="63" t="s">
        <v>74</v>
      </c>
      <c r="C62" s="22" t="s">
        <v>110</v>
      </c>
      <c r="D62" s="64" t="s">
        <v>54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1</v>
      </c>
      <c r="B63" s="63" t="s">
        <v>111</v>
      </c>
      <c r="C63" s="22" t="s">
        <v>112</v>
      </c>
      <c r="D63" s="64" t="s">
        <v>54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80</v>
      </c>
      <c r="I66" s="45" t="s">
        <v>133</v>
      </c>
      <c r="J66" s="46" t="s">
        <v>133</v>
      </c>
      <c r="K66" s="45" t="s">
        <v>133</v>
      </c>
      <c r="L66" s="46" t="s">
        <v>133</v>
      </c>
      <c r="M66" s="45" t="s">
        <v>133</v>
      </c>
      <c r="N66" s="46" t="s">
        <v>133</v>
      </c>
      <c r="O66" s="47" t="s">
        <v>134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35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35</v>
      </c>
      <c r="P68" s="74"/>
      <c r="Q68" s="49"/>
    </row>
    <row r="69" customFormat="false" ht="15" hidden="false" customHeight="true" outlineLevel="0" collapsed="false">
      <c r="A69" s="77" t="s">
        <v>116</v>
      </c>
      <c r="B69" s="78" t="s">
        <v>117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8</v>
      </c>
      <c r="L69" s="79" t="n">
        <v>8</v>
      </c>
      <c r="M69" s="79" t="n">
        <v>7</v>
      </c>
      <c r="N69" s="80" t="n">
        <v>7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3</v>
      </c>
      <c r="L70" s="83" t="n">
        <v>3</v>
      </c>
      <c r="M70" s="83" t="n">
        <v>4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9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0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1</v>
      </c>
      <c r="O72" s="90" t="s">
        <v>122</v>
      </c>
      <c r="P72" s="74"/>
      <c r="Q72" s="49"/>
    </row>
    <row r="73" customFormat="false" ht="15" hidden="false" customHeight="true" outlineLevel="0" collapsed="false">
      <c r="A73" s="91" t="s">
        <v>123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0</v>
      </c>
      <c r="J73" s="93" t="n">
        <v>0</v>
      </c>
      <c r="K73" s="93" t="n">
        <v>18</v>
      </c>
      <c r="L73" s="93" t="n">
        <v>12</v>
      </c>
      <c r="M73" s="93" t="n">
        <v>14</v>
      </c>
      <c r="N73" s="46" t="n">
        <v>8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6</v>
      </c>
      <c r="H74" s="93" t="n">
        <v>4</v>
      </c>
      <c r="I74" s="93" t="n">
        <v>10</v>
      </c>
      <c r="J74" s="93" t="n">
        <v>0</v>
      </c>
      <c r="K74" s="93" t="n">
        <v>12</v>
      </c>
      <c r="L74" s="93" t="n">
        <v>12</v>
      </c>
      <c r="M74" s="93" t="n">
        <v>0</v>
      </c>
      <c r="N74" s="46" t="n">
        <v>24</v>
      </c>
      <c r="O74" s="94"/>
      <c r="P74" s="74"/>
      <c r="Q74" s="49"/>
    </row>
    <row r="75" customFormat="false" ht="15" hidden="false" customHeight="true" outlineLevel="0" collapsed="false">
      <c r="A75" s="95" t="s">
        <v>125</v>
      </c>
      <c r="B75" s="95"/>
      <c r="C75" s="95"/>
      <c r="D75" s="95"/>
      <c r="E75" s="95"/>
      <c r="F75" s="95"/>
      <c r="G75" s="96" t="n">
        <v>28</v>
      </c>
      <c r="H75" s="97" t="n">
        <v>26</v>
      </c>
      <c r="I75" s="97" t="n">
        <v>30</v>
      </c>
      <c r="J75" s="97" t="n">
        <v>0</v>
      </c>
      <c r="K75" s="97" t="n">
        <v>30</v>
      </c>
      <c r="L75" s="97" t="n">
        <v>24</v>
      </c>
      <c r="M75" s="97" t="n">
        <v>14</v>
      </c>
      <c r="N75" s="98" t="n">
        <v>32</v>
      </c>
      <c r="O75" s="94"/>
      <c r="P75" s="74"/>
      <c r="Q75" s="49"/>
    </row>
    <row r="76" customFormat="false" ht="15" hidden="false" customHeight="true" outlineLevel="0" collapsed="false">
      <c r="A76" s="99" t="s">
        <v>126</v>
      </c>
      <c r="B76" s="99"/>
      <c r="C76" s="99"/>
      <c r="D76" s="99"/>
      <c r="E76" s="99"/>
      <c r="F76" s="99"/>
      <c r="G76" s="88" t="s">
        <v>127</v>
      </c>
      <c r="H76" s="88"/>
      <c r="I76" s="88"/>
      <c r="J76" s="100" t="s">
        <v>128</v>
      </c>
      <c r="K76" s="100"/>
      <c r="L76" s="100" t="s">
        <v>129</v>
      </c>
      <c r="M76" s="100"/>
      <c r="N76" s="89" t="s">
        <v>130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1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2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84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2</v>
      </c>
      <c r="C32" s="22" t="s">
        <v>8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13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58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2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5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5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6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8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9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58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0</v>
      </c>
      <c r="D45" s="64" t="s">
        <v>54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1</v>
      </c>
      <c r="D46" s="64" t="s">
        <v>54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58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2</v>
      </c>
      <c r="D47" s="64" t="s">
        <v>54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54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58</v>
      </c>
    </row>
    <row r="49" customFormat="false" ht="15" hidden="false" customHeight="true" outlineLevel="0" collapsed="false">
      <c r="A49" s="62" t="s">
        <v>41</v>
      </c>
      <c r="B49" s="63" t="s">
        <v>62</v>
      </c>
      <c r="C49" s="22" t="s">
        <v>94</v>
      </c>
      <c r="D49" s="64" t="s">
        <v>54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6</v>
      </c>
      <c r="D50" s="64" t="s">
        <v>54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7</v>
      </c>
      <c r="D51" s="64" t="s">
        <v>54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58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8</v>
      </c>
      <c r="D52" s="64" t="s">
        <v>3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0</v>
      </c>
      <c r="D53" s="64" t="s">
        <v>3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138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108</v>
      </c>
      <c r="D55" s="64" t="s">
        <v>54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1</v>
      </c>
      <c r="B56" s="63" t="s">
        <v>72</v>
      </c>
      <c r="C56" s="22" t="s">
        <v>109</v>
      </c>
      <c r="D56" s="64" t="s">
        <v>54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1</v>
      </c>
      <c r="B57" s="63" t="s">
        <v>74</v>
      </c>
      <c r="C57" s="22" t="s">
        <v>110</v>
      </c>
      <c r="D57" s="64" t="s">
        <v>54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1</v>
      </c>
      <c r="B58" s="63" t="s">
        <v>111</v>
      </c>
      <c r="C58" s="22" t="s">
        <v>112</v>
      </c>
      <c r="D58" s="64" t="s">
        <v>54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1</v>
      </c>
      <c r="D59" s="64" t="s">
        <v>54</v>
      </c>
      <c r="E59" s="64" t="s">
        <v>10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70</v>
      </c>
      <c r="D60" s="64" t="s">
        <v>54</v>
      </c>
      <c r="E60" s="64" t="s">
        <v>10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1</v>
      </c>
      <c r="B61" s="63" t="s">
        <v>72</v>
      </c>
      <c r="C61" s="22" t="s">
        <v>73</v>
      </c>
      <c r="D61" s="64" t="s">
        <v>54</v>
      </c>
      <c r="E61" s="64" t="s">
        <v>10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71</v>
      </c>
      <c r="B62" s="63" t="s">
        <v>74</v>
      </c>
      <c r="C62" s="22" t="s">
        <v>75</v>
      </c>
      <c r="D62" s="64" t="s">
        <v>54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1</v>
      </c>
      <c r="B63" s="63" t="s">
        <v>76</v>
      </c>
      <c r="C63" s="22" t="s">
        <v>77</v>
      </c>
      <c r="D63" s="64" t="s">
        <v>54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80</v>
      </c>
      <c r="I66" s="45" t="s">
        <v>133</v>
      </c>
      <c r="J66" s="46" t="s">
        <v>133</v>
      </c>
      <c r="K66" s="45" t="s">
        <v>133</v>
      </c>
      <c r="L66" s="46" t="s">
        <v>133</v>
      </c>
      <c r="M66" s="45" t="s">
        <v>133</v>
      </c>
      <c r="N66" s="46" t="s">
        <v>133</v>
      </c>
      <c r="O66" s="47" t="s">
        <v>134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35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35</v>
      </c>
      <c r="P68" s="74"/>
      <c r="Q68" s="49"/>
    </row>
    <row r="69" customFormat="false" ht="15" hidden="false" customHeight="true" outlineLevel="0" collapsed="false">
      <c r="A69" s="77" t="s">
        <v>116</v>
      </c>
      <c r="B69" s="78" t="s">
        <v>117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8</v>
      </c>
      <c r="L69" s="79" t="n">
        <v>8</v>
      </c>
      <c r="M69" s="79" t="n">
        <v>7</v>
      </c>
      <c r="N69" s="80" t="n">
        <v>7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3</v>
      </c>
      <c r="L70" s="83" t="n">
        <v>3</v>
      </c>
      <c r="M70" s="83" t="n">
        <v>4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9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0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1</v>
      </c>
      <c r="O72" s="90" t="s">
        <v>122</v>
      </c>
      <c r="P72" s="74"/>
      <c r="Q72" s="49"/>
    </row>
    <row r="73" customFormat="false" ht="15" hidden="false" customHeight="true" outlineLevel="0" collapsed="false">
      <c r="A73" s="91" t="s">
        <v>123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0</v>
      </c>
      <c r="J73" s="93" t="n">
        <v>0</v>
      </c>
      <c r="K73" s="93" t="n">
        <v>20</v>
      </c>
      <c r="L73" s="93" t="n">
        <v>12</v>
      </c>
      <c r="M73" s="93" t="n">
        <v>14</v>
      </c>
      <c r="N73" s="46" t="n">
        <v>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6</v>
      </c>
      <c r="H74" s="93" t="n">
        <v>4</v>
      </c>
      <c r="I74" s="93" t="n">
        <v>10</v>
      </c>
      <c r="J74" s="93" t="n">
        <v>0</v>
      </c>
      <c r="K74" s="93" t="n">
        <v>12</v>
      </c>
      <c r="L74" s="93" t="n">
        <v>12</v>
      </c>
      <c r="M74" s="93" t="n">
        <v>0</v>
      </c>
      <c r="N74" s="46" t="n">
        <v>24</v>
      </c>
      <c r="O74" s="94"/>
      <c r="P74" s="74"/>
      <c r="Q74" s="49"/>
    </row>
    <row r="75" customFormat="false" ht="15" hidden="false" customHeight="true" outlineLevel="0" collapsed="false">
      <c r="A75" s="95" t="s">
        <v>125</v>
      </c>
      <c r="B75" s="95"/>
      <c r="C75" s="95"/>
      <c r="D75" s="95"/>
      <c r="E75" s="95"/>
      <c r="F75" s="95"/>
      <c r="G75" s="96" t="n">
        <v>28</v>
      </c>
      <c r="H75" s="97" t="n">
        <v>26</v>
      </c>
      <c r="I75" s="97" t="n">
        <v>30</v>
      </c>
      <c r="J75" s="97" t="n">
        <v>0</v>
      </c>
      <c r="K75" s="97" t="n">
        <v>32</v>
      </c>
      <c r="L75" s="97" t="n">
        <v>24</v>
      </c>
      <c r="M75" s="97" t="n">
        <v>14</v>
      </c>
      <c r="N75" s="98" t="n">
        <v>28</v>
      </c>
      <c r="O75" s="94"/>
      <c r="P75" s="74"/>
      <c r="Q75" s="49"/>
    </row>
    <row r="76" customFormat="false" ht="15" hidden="false" customHeight="true" outlineLevel="0" collapsed="false">
      <c r="A76" s="99" t="s">
        <v>126</v>
      </c>
      <c r="B76" s="99"/>
      <c r="C76" s="99"/>
      <c r="D76" s="99"/>
      <c r="E76" s="99"/>
      <c r="F76" s="99"/>
      <c r="G76" s="88" t="s">
        <v>127</v>
      </c>
      <c r="H76" s="88"/>
      <c r="I76" s="88"/>
      <c r="J76" s="100" t="s">
        <v>128</v>
      </c>
      <c r="K76" s="100"/>
      <c r="L76" s="100" t="s">
        <v>129</v>
      </c>
      <c r="M76" s="100"/>
      <c r="N76" s="89" t="s">
        <v>130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1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