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6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미술 창작</t>
  </si>
  <si>
    <t xml:space="preserve">30~30</t>
  </si>
  <si>
    <t xml:space="preserve">32~32</t>
  </si>
  <si>
    <t xml:space="preserve">28~28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1</v>
      </c>
      <c r="K16" s="26"/>
      <c r="L16" s="27"/>
      <c r="M16" s="26"/>
      <c r="N16" s="28"/>
      <c r="O16" s="30" t="n">
        <v>1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0</v>
      </c>
      <c r="K17" s="26"/>
      <c r="L17" s="27"/>
      <c r="M17" s="26"/>
      <c r="N17" s="28"/>
      <c r="O17" s="30" t="n">
        <v>1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5</v>
      </c>
      <c r="D25" s="23" t="s">
        <v>5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5</v>
      </c>
      <c r="C29" s="22" t="s">
        <v>46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5</v>
      </c>
      <c r="C30" s="22" t="s">
        <v>47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1</v>
      </c>
      <c r="M30" s="26"/>
      <c r="N30" s="28"/>
      <c r="O30" s="30" t="n">
        <v>1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58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0</v>
      </c>
      <c r="D32" s="23" t="s">
        <v>38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1</v>
      </c>
      <c r="D33" s="23" t="s">
        <v>38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62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3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4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3</v>
      </c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2</v>
      </c>
      <c r="O43" s="30" t="n">
        <v>3</v>
      </c>
      <c r="P43" s="30" t="n">
        <v>7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5</v>
      </c>
      <c r="C44" s="22" t="s">
        <v>4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1</v>
      </c>
      <c r="O44" s="30" t="n">
        <v>1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47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0</v>
      </c>
      <c r="O45" s="30" t="n">
        <v>1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5</v>
      </c>
      <c r="D46" s="23" t="s">
        <v>56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7</v>
      </c>
      <c r="D47" s="23" t="s">
        <v>56</v>
      </c>
      <c r="E47" s="23" t="s">
        <v>7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38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56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1</v>
      </c>
      <c r="D50" s="23" t="s">
        <v>56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2</v>
      </c>
      <c r="D51" s="23" t="s">
        <v>56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4</v>
      </c>
      <c r="B52" s="21" t="s">
        <v>27</v>
      </c>
      <c r="C52" s="22" t="s">
        <v>85</v>
      </c>
      <c r="D52" s="23" t="s">
        <v>56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6</v>
      </c>
      <c r="D53" s="23" t="s">
        <v>56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4</v>
      </c>
      <c r="B54" s="21" t="s">
        <v>28</v>
      </c>
      <c r="C54" s="22" t="s">
        <v>88</v>
      </c>
      <c r="D54" s="23" t="s">
        <v>56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1</v>
      </c>
      <c r="D55" s="23" t="s">
        <v>38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63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2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0</v>
      </c>
      <c r="D57" s="23" t="s">
        <v>38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5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3</v>
      </c>
      <c r="D59" s="23" t="s">
        <v>38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n">
        <v>7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5</v>
      </c>
      <c r="D60" s="23" t="s">
        <v>56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n">
        <v>7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5</v>
      </c>
      <c r="C61" s="22" t="s">
        <v>96</v>
      </c>
      <c r="D61" s="23" t="s">
        <v>38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5</v>
      </c>
      <c r="C62" s="22" t="s">
        <v>98</v>
      </c>
      <c r="D62" s="23" t="s">
        <v>38</v>
      </c>
      <c r="E62" s="23" t="s">
        <v>9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45</v>
      </c>
      <c r="C63" s="22" t="s">
        <v>99</v>
      </c>
      <c r="D63" s="23" t="s">
        <v>38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67</v>
      </c>
      <c r="C64" s="22" t="s">
        <v>100</v>
      </c>
      <c r="D64" s="23" t="s">
        <v>5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67</v>
      </c>
      <c r="C65" s="22" t="s">
        <v>102</v>
      </c>
      <c r="D65" s="23" t="s">
        <v>56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2</v>
      </c>
      <c r="N67" s="46" t="n">
        <v>28</v>
      </c>
      <c r="O67" s="47" t="n">
        <v>180</v>
      </c>
      <c r="P67" s="48"/>
      <c r="Q67" s="49"/>
      <c r="R67" s="49"/>
    </row>
    <row r="68" customFormat="false" ht="19.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34</v>
      </c>
      <c r="N69" s="57" t="n">
        <v>102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1</v>
      </c>
      <c r="K29" s="66" t="n">
        <v>1</v>
      </c>
      <c r="L29" s="67" t="n">
        <v>0</v>
      </c>
      <c r="M29" s="66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0</v>
      </c>
      <c r="K30" s="66" t="n">
        <v>0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6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6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38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56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6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6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6</v>
      </c>
      <c r="D38" s="64" t="s">
        <v>5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8</v>
      </c>
      <c r="D39" s="64" t="s">
        <v>56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8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2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3</v>
      </c>
      <c r="M45" s="66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6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6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08</v>
      </c>
      <c r="D52" s="64" t="s">
        <v>56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09</v>
      </c>
      <c r="D53" s="64" t="s">
        <v>56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5</v>
      </c>
      <c r="C54" s="22" t="s">
        <v>96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5</v>
      </c>
      <c r="C55" s="22" t="s">
        <v>98</v>
      </c>
      <c r="D55" s="64" t="s">
        <v>38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5</v>
      </c>
      <c r="C56" s="22" t="s">
        <v>99</v>
      </c>
      <c r="D56" s="64" t="s">
        <v>38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68</v>
      </c>
      <c r="D57" s="64" t="s">
        <v>38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70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7</v>
      </c>
      <c r="C59" s="22" t="s">
        <v>100</v>
      </c>
      <c r="D59" s="64" t="s">
        <v>56</v>
      </c>
      <c r="E59" s="64" t="s">
        <v>10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102</v>
      </c>
      <c r="D60" s="64" t="s">
        <v>56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3</v>
      </c>
      <c r="B63" s="43"/>
      <c r="C63" s="43"/>
      <c r="D63" s="43"/>
      <c r="E63" s="43"/>
      <c r="F63" s="43"/>
      <c r="G63" s="43"/>
      <c r="H63" s="44" t="n">
        <v>180</v>
      </c>
      <c r="I63" s="45" t="s">
        <v>110</v>
      </c>
      <c r="J63" s="46" t="s">
        <v>110</v>
      </c>
      <c r="K63" s="45" t="s">
        <v>110</v>
      </c>
      <c r="L63" s="46" t="s">
        <v>110</v>
      </c>
      <c r="M63" s="45" t="s">
        <v>111</v>
      </c>
      <c r="N63" s="46" t="s">
        <v>112</v>
      </c>
      <c r="O63" s="47" t="s">
        <v>113</v>
      </c>
      <c r="P63" s="76"/>
      <c r="Q63" s="49"/>
    </row>
    <row r="64" customFormat="false" ht="15" hidden="false" customHeight="true" outlineLevel="0" collapsed="false">
      <c r="A64" s="50" t="s">
        <v>10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5</v>
      </c>
      <c r="B65" s="54"/>
      <c r="C65" s="54"/>
      <c r="D65" s="54"/>
      <c r="E65" s="54"/>
      <c r="F65" s="54"/>
      <c r="G65" s="54"/>
      <c r="H65" s="55" t="s">
        <v>114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34</v>
      </c>
      <c r="N65" s="57" t="n">
        <v>102</v>
      </c>
      <c r="O65" s="58" t="s">
        <v>114</v>
      </c>
      <c r="P65" s="74"/>
      <c r="Q65" s="49"/>
    </row>
    <row r="66" customFormat="false" ht="15" hidden="false" customHeight="true" outlineLevel="0" collapsed="false">
      <c r="A66" s="77" t="s">
        <v>115</v>
      </c>
      <c r="B66" s="78" t="s">
        <v>116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7</v>
      </c>
      <c r="L66" s="79" t="n">
        <v>8</v>
      </c>
      <c r="M66" s="79" t="n">
        <v>3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9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8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1</v>
      </c>
      <c r="L68" s="86" t="n">
        <v>12</v>
      </c>
      <c r="M68" s="86" t="n">
        <v>12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0</v>
      </c>
      <c r="O69" s="90" t="s">
        <v>121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23</v>
      </c>
      <c r="H70" s="93" t="n">
        <v>21</v>
      </c>
      <c r="I70" s="93" t="n">
        <v>26</v>
      </c>
      <c r="J70" s="93" t="n">
        <v>0</v>
      </c>
      <c r="K70" s="93" t="n">
        <v>10</v>
      </c>
      <c r="L70" s="93" t="n">
        <v>11</v>
      </c>
      <c r="M70" s="93" t="n">
        <v>8</v>
      </c>
      <c r="N70" s="46" t="n">
        <v>9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4</v>
      </c>
      <c r="H71" s="93" t="n">
        <v>8</v>
      </c>
      <c r="I71" s="93" t="n">
        <v>2</v>
      </c>
      <c r="J71" s="93" t="n">
        <v>0</v>
      </c>
      <c r="K71" s="93" t="n">
        <v>27</v>
      </c>
      <c r="L71" s="93" t="n">
        <v>0</v>
      </c>
      <c r="M71" s="93" t="n">
        <v>2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24</v>
      </c>
      <c r="B72" s="95"/>
      <c r="C72" s="95"/>
      <c r="D72" s="95"/>
      <c r="E72" s="95"/>
      <c r="F72" s="95"/>
      <c r="G72" s="96" t="n">
        <v>27</v>
      </c>
      <c r="H72" s="97" t="n">
        <v>29</v>
      </c>
      <c r="I72" s="97" t="n">
        <v>28</v>
      </c>
      <c r="J72" s="97" t="n">
        <v>0</v>
      </c>
      <c r="K72" s="97" t="n">
        <v>37</v>
      </c>
      <c r="L72" s="97" t="n">
        <v>11</v>
      </c>
      <c r="M72" s="97" t="n">
        <v>10</v>
      </c>
      <c r="N72" s="98" t="n">
        <v>21</v>
      </c>
      <c r="O72" s="94"/>
      <c r="P72" s="74"/>
      <c r="Q72" s="49"/>
    </row>
    <row r="73" customFormat="false" ht="15" hidden="false" customHeight="true" outlineLevel="0" collapsed="false">
      <c r="A73" s="99" t="s">
        <v>125</v>
      </c>
      <c r="B73" s="99"/>
      <c r="C73" s="99"/>
      <c r="D73" s="99"/>
      <c r="E73" s="99"/>
      <c r="F73" s="99"/>
      <c r="G73" s="88" t="s">
        <v>126</v>
      </c>
      <c r="H73" s="88"/>
      <c r="I73" s="88"/>
      <c r="J73" s="100" t="s">
        <v>127</v>
      </c>
      <c r="K73" s="100"/>
      <c r="L73" s="100" t="s">
        <v>128</v>
      </c>
      <c r="M73" s="100"/>
      <c r="N73" s="89" t="s">
        <v>129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0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1</v>
      </c>
      <c r="K28" s="66" t="n">
        <v>1</v>
      </c>
      <c r="L28" s="67" t="n">
        <v>0</v>
      </c>
      <c r="M28" s="66" t="n">
        <v>0</v>
      </c>
      <c r="N28" s="68" t="n">
        <v>1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5</v>
      </c>
      <c r="D30" s="64" t="s">
        <v>56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56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38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6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56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6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4</v>
      </c>
      <c r="B36" s="63" t="s">
        <v>27</v>
      </c>
      <c r="C36" s="22" t="s">
        <v>85</v>
      </c>
      <c r="D36" s="64" t="s">
        <v>56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4</v>
      </c>
      <c r="B38" s="63" t="s">
        <v>28</v>
      </c>
      <c r="C38" s="22" t="s">
        <v>88</v>
      </c>
      <c r="D38" s="64" t="s">
        <v>5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38</v>
      </c>
      <c r="E45" s="64" t="s">
        <v>6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38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56</v>
      </c>
      <c r="E48" s="64" t="s">
        <v>9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5</v>
      </c>
      <c r="C51" s="22" t="s">
        <v>96</v>
      </c>
      <c r="D51" s="64" t="s">
        <v>38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5</v>
      </c>
      <c r="C52" s="22" t="s">
        <v>98</v>
      </c>
      <c r="D52" s="64" t="s">
        <v>38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5</v>
      </c>
      <c r="C53" s="22" t="s">
        <v>99</v>
      </c>
      <c r="D53" s="64" t="s">
        <v>38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68</v>
      </c>
      <c r="D54" s="64" t="s">
        <v>38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7</v>
      </c>
      <c r="C55" s="22" t="s">
        <v>70</v>
      </c>
      <c r="D55" s="64" t="s">
        <v>38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7</v>
      </c>
      <c r="C56" s="22" t="s">
        <v>100</v>
      </c>
      <c r="D56" s="64" t="s">
        <v>56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102</v>
      </c>
      <c r="D57" s="64" t="s">
        <v>56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3</v>
      </c>
      <c r="B60" s="43"/>
      <c r="C60" s="43"/>
      <c r="D60" s="43"/>
      <c r="E60" s="43"/>
      <c r="F60" s="43"/>
      <c r="G60" s="43"/>
      <c r="H60" s="44" t="n">
        <v>180</v>
      </c>
      <c r="I60" s="45" t="s">
        <v>110</v>
      </c>
      <c r="J60" s="46" t="s">
        <v>110</v>
      </c>
      <c r="K60" s="45" t="s">
        <v>110</v>
      </c>
      <c r="L60" s="46" t="s">
        <v>110</v>
      </c>
      <c r="M60" s="45" t="s">
        <v>111</v>
      </c>
      <c r="N60" s="46" t="s">
        <v>112</v>
      </c>
      <c r="O60" s="47" t="s">
        <v>113</v>
      </c>
      <c r="P60" s="76"/>
      <c r="Q60" s="49"/>
    </row>
    <row r="61" customFormat="false" ht="15" hidden="false" customHeight="true" outlineLevel="0" collapsed="false">
      <c r="A61" s="50" t="s">
        <v>104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5</v>
      </c>
      <c r="B62" s="54"/>
      <c r="C62" s="54"/>
      <c r="D62" s="54"/>
      <c r="E62" s="54"/>
      <c r="F62" s="54"/>
      <c r="G62" s="54"/>
      <c r="H62" s="55" t="s">
        <v>114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14</v>
      </c>
      <c r="P62" s="74"/>
      <c r="Q62" s="49"/>
    </row>
    <row r="63" customFormat="false" ht="15" hidden="false" customHeight="true" outlineLevel="0" collapsed="false">
      <c r="A63" s="77" t="s">
        <v>115</v>
      </c>
      <c r="B63" s="78" t="s">
        <v>116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7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8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9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20</v>
      </c>
      <c r="O66" s="90" t="s">
        <v>121</v>
      </c>
      <c r="P66" s="74"/>
      <c r="Q66" s="49"/>
    </row>
    <row r="67" customFormat="false" ht="15" hidden="false" customHeight="true" outlineLevel="0" collapsed="false">
      <c r="A67" s="91" t="s">
        <v>122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23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4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5</v>
      </c>
      <c r="B70" s="99"/>
      <c r="C70" s="99"/>
      <c r="D70" s="99"/>
      <c r="E70" s="99"/>
      <c r="F70" s="99"/>
      <c r="G70" s="88" t="s">
        <v>126</v>
      </c>
      <c r="H70" s="88"/>
      <c r="I70" s="88"/>
      <c r="J70" s="100" t="s">
        <v>127</v>
      </c>
      <c r="K70" s="100"/>
      <c r="L70" s="100" t="s">
        <v>128</v>
      </c>
      <c r="M70" s="100"/>
      <c r="N70" s="89" t="s">
        <v>129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0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1</v>
      </c>
      <c r="L28" s="67" t="n">
        <v>0</v>
      </c>
      <c r="M28" s="66" t="n">
        <v>0</v>
      </c>
      <c r="N28" s="68" t="n">
        <v>1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5</v>
      </c>
      <c r="D30" s="64" t="s">
        <v>56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56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38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6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56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6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4</v>
      </c>
      <c r="B36" s="63" t="s">
        <v>27</v>
      </c>
      <c r="C36" s="22" t="s">
        <v>85</v>
      </c>
      <c r="D36" s="64" t="s">
        <v>56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4</v>
      </c>
      <c r="B38" s="63" t="s">
        <v>28</v>
      </c>
      <c r="C38" s="22" t="s">
        <v>88</v>
      </c>
      <c r="D38" s="64" t="s">
        <v>5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38</v>
      </c>
      <c r="E45" s="64" t="s">
        <v>6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38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56</v>
      </c>
      <c r="E48" s="64" t="s">
        <v>9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5</v>
      </c>
      <c r="C51" s="22" t="s">
        <v>96</v>
      </c>
      <c r="D51" s="64" t="s">
        <v>38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5</v>
      </c>
      <c r="C52" s="22" t="s">
        <v>98</v>
      </c>
      <c r="D52" s="64" t="s">
        <v>38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5</v>
      </c>
      <c r="C53" s="22" t="s">
        <v>99</v>
      </c>
      <c r="D53" s="64" t="s">
        <v>38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68</v>
      </c>
      <c r="D54" s="64" t="s">
        <v>38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7</v>
      </c>
      <c r="C55" s="22" t="s">
        <v>70</v>
      </c>
      <c r="D55" s="64" t="s">
        <v>38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7</v>
      </c>
      <c r="C56" s="22" t="s">
        <v>100</v>
      </c>
      <c r="D56" s="64" t="s">
        <v>56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102</v>
      </c>
      <c r="D57" s="64" t="s">
        <v>56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3</v>
      </c>
      <c r="B60" s="43"/>
      <c r="C60" s="43"/>
      <c r="D60" s="43"/>
      <c r="E60" s="43"/>
      <c r="F60" s="43"/>
      <c r="G60" s="43"/>
      <c r="H60" s="44" t="n">
        <v>180</v>
      </c>
      <c r="I60" s="45" t="s">
        <v>110</v>
      </c>
      <c r="J60" s="46" t="s">
        <v>110</v>
      </c>
      <c r="K60" s="45" t="s">
        <v>110</v>
      </c>
      <c r="L60" s="46" t="s">
        <v>110</v>
      </c>
      <c r="M60" s="45" t="s">
        <v>111</v>
      </c>
      <c r="N60" s="46" t="s">
        <v>112</v>
      </c>
      <c r="O60" s="47" t="s">
        <v>113</v>
      </c>
      <c r="P60" s="76"/>
      <c r="Q60" s="49"/>
    </row>
    <row r="61" customFormat="false" ht="15" hidden="false" customHeight="true" outlineLevel="0" collapsed="false">
      <c r="A61" s="50" t="s">
        <v>104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5</v>
      </c>
      <c r="B62" s="54"/>
      <c r="C62" s="54"/>
      <c r="D62" s="54"/>
      <c r="E62" s="54"/>
      <c r="F62" s="54"/>
      <c r="G62" s="54"/>
      <c r="H62" s="55" t="s">
        <v>114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14</v>
      </c>
      <c r="P62" s="74"/>
      <c r="Q62" s="49"/>
    </row>
    <row r="63" customFormat="false" ht="15" hidden="false" customHeight="true" outlineLevel="0" collapsed="false">
      <c r="A63" s="77" t="s">
        <v>115</v>
      </c>
      <c r="B63" s="78" t="s">
        <v>116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7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8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19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20</v>
      </c>
      <c r="O66" s="90" t="s">
        <v>121</v>
      </c>
      <c r="P66" s="74"/>
      <c r="Q66" s="49"/>
    </row>
    <row r="67" customFormat="false" ht="15" hidden="false" customHeight="true" outlineLevel="0" collapsed="false">
      <c r="A67" s="91" t="s">
        <v>122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23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4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5</v>
      </c>
      <c r="B70" s="99"/>
      <c r="C70" s="99"/>
      <c r="D70" s="99"/>
      <c r="E70" s="99"/>
      <c r="F70" s="99"/>
      <c r="G70" s="88" t="s">
        <v>126</v>
      </c>
      <c r="H70" s="88"/>
      <c r="I70" s="88"/>
      <c r="J70" s="100" t="s">
        <v>127</v>
      </c>
      <c r="K70" s="100"/>
      <c r="L70" s="100" t="s">
        <v>128</v>
      </c>
      <c r="M70" s="100"/>
      <c r="N70" s="89" t="s">
        <v>129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0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