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3" uniqueCount="11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교육학</t>
  </si>
  <si>
    <t xml:space="preserve">미개설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과 윤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1</v>
      </c>
      <c r="C14" s="22" t="s">
        <v>44</v>
      </c>
      <c r="D14" s="23" t="s">
        <v>37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45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1</v>
      </c>
      <c r="C15" s="22" t="s">
        <v>46</v>
      </c>
      <c r="D15" s="23" t="s">
        <v>37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5</v>
      </c>
      <c r="R15" s="30" t="n">
        <v>0</v>
      </c>
    </row>
    <row r="16" customFormat="false" ht="16.5" hidden="false" customHeight="true" outlineLevel="0" collapsed="false">
      <c r="A16" s="20" t="s">
        <v>40</v>
      </c>
      <c r="B16" s="21" t="s">
        <v>41</v>
      </c>
      <c r="C16" s="22" t="s">
        <v>48</v>
      </c>
      <c r="D16" s="23" t="s">
        <v>37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55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6</v>
      </c>
      <c r="C23" s="22" t="s">
        <v>56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7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8</v>
      </c>
      <c r="C25" s="22" t="s">
        <v>58</v>
      </c>
      <c r="D25" s="23" t="s">
        <v>5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0</v>
      </c>
      <c r="B26" s="21" t="s">
        <v>59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0</v>
      </c>
      <c r="B27" s="21" t="s">
        <v>41</v>
      </c>
      <c r="C27" s="22" t="s">
        <v>61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7</v>
      </c>
      <c r="E28" s="23" t="s">
        <v>4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2</v>
      </c>
      <c r="Q28" s="30" t="s">
        <v>45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3</v>
      </c>
      <c r="D29" s="23" t="s">
        <v>37</v>
      </c>
      <c r="E29" s="23" t="s">
        <v>4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45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4</v>
      </c>
      <c r="D30" s="23" t="s">
        <v>37</v>
      </c>
      <c r="E30" s="23" t="s">
        <v>4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5</v>
      </c>
      <c r="D31" s="23" t="s">
        <v>37</v>
      </c>
      <c r="E31" s="23" t="s">
        <v>4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4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45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4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45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4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3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1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56</v>
      </c>
      <c r="C40" s="22" t="s">
        <v>56</v>
      </c>
      <c r="D40" s="23" t="s">
        <v>23</v>
      </c>
      <c r="E40" s="23" t="s">
        <v>24</v>
      </c>
      <c r="F40" s="24" t="s">
        <v>25</v>
      </c>
      <c r="G40" s="24" t="n">
        <v>1</v>
      </c>
      <c r="H40" s="25" t="n">
        <v>6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5</v>
      </c>
      <c r="B41" s="21" t="s">
        <v>36</v>
      </c>
      <c r="C41" s="22" t="s">
        <v>74</v>
      </c>
      <c r="D41" s="23" t="s">
        <v>5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5</v>
      </c>
      <c r="B42" s="21" t="s">
        <v>38</v>
      </c>
      <c r="C42" s="22" t="s">
        <v>75</v>
      </c>
      <c r="D42" s="23" t="s">
        <v>5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0</v>
      </c>
      <c r="B43" s="21" t="s">
        <v>41</v>
      </c>
      <c r="C43" s="22" t="s">
        <v>61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37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8</v>
      </c>
      <c r="D45" s="23" t="s">
        <v>55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45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79</v>
      </c>
      <c r="D46" s="23" t="s">
        <v>55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2</v>
      </c>
      <c r="C47" s="22" t="s">
        <v>81</v>
      </c>
      <c r="D47" s="23" t="s">
        <v>55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45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2</v>
      </c>
      <c r="C48" s="22" t="s">
        <v>82</v>
      </c>
      <c r="D48" s="23" t="s">
        <v>55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45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2</v>
      </c>
      <c r="C49" s="22" t="s">
        <v>83</v>
      </c>
      <c r="D49" s="23" t="s">
        <v>55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4</v>
      </c>
      <c r="D50" s="23" t="s">
        <v>37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45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86</v>
      </c>
      <c r="D51" s="23" t="s">
        <v>37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45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0</v>
      </c>
      <c r="C52" s="22" t="s">
        <v>87</v>
      </c>
      <c r="D52" s="23" t="s">
        <v>37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88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  <c r="Q54" s="49"/>
      <c r="R54" s="49"/>
    </row>
    <row r="55" customFormat="false" ht="19.5" hidden="false" customHeight="true" outlineLevel="0" collapsed="false">
      <c r="A55" s="50" t="s">
        <v>89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0</v>
      </c>
      <c r="B56" s="54"/>
      <c r="C56" s="54"/>
      <c r="D56" s="54"/>
      <c r="E56" s="54"/>
      <c r="F56" s="54"/>
      <c r="G56" s="54"/>
      <c r="H56" s="55"/>
      <c r="I56" s="56" t="n">
        <v>70</v>
      </c>
      <c r="J56" s="57" t="n">
        <v>66</v>
      </c>
      <c r="K56" s="56" t="n">
        <v>70</v>
      </c>
      <c r="L56" s="57" t="n">
        <v>66</v>
      </c>
      <c r="M56" s="56" t="n">
        <v>70</v>
      </c>
      <c r="N56" s="57" t="n">
        <v>66</v>
      </c>
      <c r="O56" s="58" t="n">
        <v>408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6</v>
      </c>
      <c r="C19" s="22" t="s">
        <v>5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7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4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8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5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9</v>
      </c>
      <c r="C29" s="22" t="s">
        <v>60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6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2</v>
      </c>
      <c r="N30" s="68" t="n">
        <v>2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2</v>
      </c>
      <c r="D31" s="64" t="s">
        <v>37</v>
      </c>
      <c r="E31" s="64" t="s">
        <v>43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4</v>
      </c>
      <c r="D32" s="64" t="s">
        <v>37</v>
      </c>
      <c r="E32" s="64" t="s">
        <v>43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45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46</v>
      </c>
      <c r="D33" s="64" t="s">
        <v>37</v>
      </c>
      <c r="E33" s="64" t="s">
        <v>47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45</v>
      </c>
    </row>
    <row r="34" customFormat="false" ht="15" hidden="false" customHeight="true" outlineLevel="0" collapsed="false">
      <c r="A34" s="62" t="s">
        <v>40</v>
      </c>
      <c r="B34" s="63" t="s">
        <v>41</v>
      </c>
      <c r="C34" s="22" t="s">
        <v>48</v>
      </c>
      <c r="D34" s="64" t="s">
        <v>37</v>
      </c>
      <c r="E34" s="64" t="s">
        <v>47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86</v>
      </c>
      <c r="D35" s="64" t="s">
        <v>37</v>
      </c>
      <c r="E35" s="64" t="s">
        <v>77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4</v>
      </c>
      <c r="D36" s="64" t="s">
        <v>37</v>
      </c>
      <c r="E36" s="64" t="s">
        <v>77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93</v>
      </c>
      <c r="D37" s="64" t="s">
        <v>55</v>
      </c>
      <c r="E37" s="64" t="s">
        <v>77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5</v>
      </c>
      <c r="D38" s="64" t="s">
        <v>37</v>
      </c>
      <c r="E38" s="64" t="s">
        <v>77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6</v>
      </c>
      <c r="D39" s="64" t="s">
        <v>37</v>
      </c>
      <c r="E39" s="64" t="s">
        <v>77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7</v>
      </c>
      <c r="D40" s="64" t="s">
        <v>37</v>
      </c>
      <c r="E40" s="64" t="s">
        <v>77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8</v>
      </c>
      <c r="D41" s="64" t="s">
        <v>37</v>
      </c>
      <c r="E41" s="64" t="s">
        <v>77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7</v>
      </c>
      <c r="E42" s="64" t="s">
        <v>9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55</v>
      </c>
      <c r="E43" s="64" t="s">
        <v>9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4</v>
      </c>
      <c r="D44" s="64" t="s">
        <v>37</v>
      </c>
      <c r="E44" s="64" t="s">
        <v>80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7</v>
      </c>
      <c r="D45" s="64" t="s">
        <v>37</v>
      </c>
      <c r="E45" s="64" t="s">
        <v>80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5</v>
      </c>
      <c r="D46" s="64" t="s">
        <v>55</v>
      </c>
      <c r="E46" s="64" t="s">
        <v>80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79</v>
      </c>
      <c r="D47" s="64" t="s">
        <v>55</v>
      </c>
      <c r="E47" s="64" t="s">
        <v>80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81</v>
      </c>
      <c r="D48" s="64" t="s">
        <v>55</v>
      </c>
      <c r="E48" s="64" t="s">
        <v>80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82</v>
      </c>
      <c r="D49" s="64" t="s">
        <v>55</v>
      </c>
      <c r="E49" s="64" t="s">
        <v>80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83</v>
      </c>
      <c r="D50" s="64" t="s">
        <v>55</v>
      </c>
      <c r="E50" s="64" t="s">
        <v>80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3"/>
      <c r="H53" s="44" t="n">
        <v>180</v>
      </c>
      <c r="I53" s="45" t="s">
        <v>96</v>
      </c>
      <c r="J53" s="46" t="s">
        <v>96</v>
      </c>
      <c r="K53" s="45" t="s">
        <v>96</v>
      </c>
      <c r="L53" s="46" t="s">
        <v>96</v>
      </c>
      <c r="M53" s="45" t="s">
        <v>96</v>
      </c>
      <c r="N53" s="46" t="s">
        <v>96</v>
      </c>
      <c r="O53" s="47" t="s">
        <v>97</v>
      </c>
      <c r="P53" s="76"/>
      <c r="Q53" s="49"/>
    </row>
    <row r="54" customFormat="false" ht="15" hidden="false" customHeight="true" outlineLevel="0" collapsed="false">
      <c r="A54" s="50" t="s">
        <v>89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4"/>
      <c r="H55" s="55" t="s">
        <v>98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98</v>
      </c>
      <c r="P55" s="74"/>
      <c r="Q55" s="49"/>
    </row>
    <row r="56" customFormat="false" ht="15" hidden="false" customHeight="true" outlineLevel="0" collapsed="false">
      <c r="A56" s="77" t="s">
        <v>99</v>
      </c>
      <c r="B56" s="78" t="s">
        <v>100</v>
      </c>
      <c r="C56" s="78"/>
      <c r="D56" s="78"/>
      <c r="E56" s="78"/>
      <c r="F56" s="78"/>
      <c r="G56" s="78"/>
      <c r="H56" s="78"/>
      <c r="I56" s="79" t="n">
        <v>8</v>
      </c>
      <c r="J56" s="79" t="n">
        <v>8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1</v>
      </c>
      <c r="C57" s="82"/>
      <c r="D57" s="82"/>
      <c r="E57" s="82"/>
      <c r="F57" s="82"/>
      <c r="G57" s="82"/>
      <c r="H57" s="82"/>
      <c r="I57" s="83" t="n">
        <v>2</v>
      </c>
      <c r="J57" s="83" t="n">
        <v>2</v>
      </c>
      <c r="K57" s="83" t="n">
        <v>4</v>
      </c>
      <c r="L57" s="83" t="n">
        <v>4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2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2</v>
      </c>
      <c r="L58" s="86" t="n">
        <v>12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3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4</v>
      </c>
      <c r="O59" s="90" t="s">
        <v>105</v>
      </c>
      <c r="P59" s="74"/>
      <c r="Q59" s="49"/>
    </row>
    <row r="60" customFormat="false" ht="15" hidden="false" customHeight="true" outlineLevel="0" collapsed="false">
      <c r="A60" s="91" t="s">
        <v>106</v>
      </c>
      <c r="B60" s="91"/>
      <c r="C60" s="91"/>
      <c r="D60" s="91"/>
      <c r="E60" s="91"/>
      <c r="F60" s="91"/>
      <c r="G60" s="92" t="n">
        <v>26</v>
      </c>
      <c r="H60" s="93" t="n">
        <v>20</v>
      </c>
      <c r="I60" s="93" t="n">
        <v>26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7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32</v>
      </c>
      <c r="L61" s="93" t="n">
        <v>0</v>
      </c>
      <c r="M61" s="93" t="n">
        <v>0</v>
      </c>
      <c r="N61" s="46" t="n">
        <v>6</v>
      </c>
      <c r="O61" s="94"/>
      <c r="P61" s="74"/>
      <c r="Q61" s="49"/>
    </row>
    <row r="62" customFormat="false" ht="15" hidden="false" customHeight="true" outlineLevel="0" collapsed="false">
      <c r="A62" s="95" t="s">
        <v>108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42</v>
      </c>
      <c r="L62" s="97" t="n">
        <v>14</v>
      </c>
      <c r="M62" s="97" t="n">
        <v>14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09</v>
      </c>
      <c r="B63" s="99"/>
      <c r="C63" s="99"/>
      <c r="D63" s="99"/>
      <c r="E63" s="99"/>
      <c r="F63" s="99"/>
      <c r="G63" s="88" t="s">
        <v>110</v>
      </c>
      <c r="H63" s="88"/>
      <c r="I63" s="88"/>
      <c r="J63" s="100" t="s">
        <v>111</v>
      </c>
      <c r="K63" s="100"/>
      <c r="L63" s="100" t="s">
        <v>112</v>
      </c>
      <c r="M63" s="100"/>
      <c r="N63" s="89" t="s">
        <v>113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4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6</v>
      </c>
      <c r="C19" s="22" t="s">
        <v>5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7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4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8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5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9</v>
      </c>
      <c r="C29" s="22" t="s">
        <v>60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6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8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2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61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7</v>
      </c>
      <c r="E34" s="64" t="s">
        <v>4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55</v>
      </c>
      <c r="E35" s="64" t="s">
        <v>4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2</v>
      </c>
      <c r="D36" s="64" t="s">
        <v>37</v>
      </c>
      <c r="E36" s="64" t="s">
        <v>4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45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3</v>
      </c>
      <c r="D37" s="64" t="s">
        <v>37</v>
      </c>
      <c r="E37" s="64" t="s">
        <v>4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45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4</v>
      </c>
      <c r="D38" s="64" t="s">
        <v>37</v>
      </c>
      <c r="E38" s="64" t="s">
        <v>4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5</v>
      </c>
      <c r="D39" s="64" t="s">
        <v>37</v>
      </c>
      <c r="E39" s="64" t="s">
        <v>4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6</v>
      </c>
      <c r="D40" s="64" t="s">
        <v>37</v>
      </c>
      <c r="E40" s="64" t="s">
        <v>4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45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7</v>
      </c>
      <c r="D41" s="64" t="s">
        <v>37</v>
      </c>
      <c r="E41" s="64" t="s">
        <v>4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45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8</v>
      </c>
      <c r="D42" s="64" t="s">
        <v>37</v>
      </c>
      <c r="E42" s="64" t="s">
        <v>4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4</v>
      </c>
      <c r="D43" s="64" t="s">
        <v>37</v>
      </c>
      <c r="E43" s="64" t="s">
        <v>7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7</v>
      </c>
      <c r="D44" s="64" t="s">
        <v>37</v>
      </c>
      <c r="E44" s="64" t="s">
        <v>7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93</v>
      </c>
      <c r="D45" s="64" t="s">
        <v>55</v>
      </c>
      <c r="E45" s="64" t="s">
        <v>7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5</v>
      </c>
      <c r="D46" s="64" t="s">
        <v>55</v>
      </c>
      <c r="E46" s="64" t="s">
        <v>7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79</v>
      </c>
      <c r="D47" s="64" t="s">
        <v>55</v>
      </c>
      <c r="E47" s="64" t="s">
        <v>7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83</v>
      </c>
      <c r="D48" s="64" t="s">
        <v>55</v>
      </c>
      <c r="E48" s="64" t="s">
        <v>7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6</v>
      </c>
      <c r="D49" s="64" t="s">
        <v>37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7</v>
      </c>
      <c r="D50" s="64" t="s">
        <v>37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3"/>
      <c r="H53" s="44" t="n">
        <v>180</v>
      </c>
      <c r="I53" s="45" t="s">
        <v>96</v>
      </c>
      <c r="J53" s="46" t="s">
        <v>96</v>
      </c>
      <c r="K53" s="45" t="s">
        <v>96</v>
      </c>
      <c r="L53" s="46" t="s">
        <v>96</v>
      </c>
      <c r="M53" s="45" t="s">
        <v>96</v>
      </c>
      <c r="N53" s="46" t="s">
        <v>96</v>
      </c>
      <c r="O53" s="47" t="s">
        <v>97</v>
      </c>
      <c r="P53" s="76"/>
      <c r="Q53" s="49"/>
    </row>
    <row r="54" customFormat="false" ht="15" hidden="false" customHeight="true" outlineLevel="0" collapsed="false">
      <c r="A54" s="50" t="s">
        <v>89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4"/>
      <c r="H55" s="55" t="s">
        <v>98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98</v>
      </c>
      <c r="P55" s="74"/>
      <c r="Q55" s="49"/>
    </row>
    <row r="56" customFormat="false" ht="15" hidden="false" customHeight="true" outlineLevel="0" collapsed="false">
      <c r="A56" s="77" t="s">
        <v>99</v>
      </c>
      <c r="B56" s="78" t="s">
        <v>100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1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3</v>
      </c>
      <c r="L57" s="83" t="n">
        <v>3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2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1</v>
      </c>
      <c r="L58" s="86" t="n">
        <v>11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3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4</v>
      </c>
      <c r="O59" s="90" t="s">
        <v>105</v>
      </c>
      <c r="P59" s="74"/>
      <c r="Q59" s="49"/>
    </row>
    <row r="60" customFormat="false" ht="15" hidden="false" customHeight="true" outlineLevel="0" collapsed="false">
      <c r="A60" s="91" t="s">
        <v>106</v>
      </c>
      <c r="B60" s="91"/>
      <c r="C60" s="91"/>
      <c r="D60" s="91"/>
      <c r="E60" s="91"/>
      <c r="F60" s="91"/>
      <c r="G60" s="92" t="n">
        <v>26</v>
      </c>
      <c r="H60" s="93" t="n">
        <v>22</v>
      </c>
      <c r="I60" s="93" t="n">
        <v>28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07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22</v>
      </c>
      <c r="L61" s="93" t="n">
        <v>0</v>
      </c>
      <c r="M61" s="93" t="n">
        <v>0</v>
      </c>
      <c r="N61" s="46" t="n">
        <v>0</v>
      </c>
      <c r="O61" s="94"/>
      <c r="P61" s="74"/>
      <c r="Q61" s="49"/>
    </row>
    <row r="62" customFormat="false" ht="15" hidden="false" customHeight="true" outlineLevel="0" collapsed="false">
      <c r="A62" s="95" t="s">
        <v>108</v>
      </c>
      <c r="B62" s="95"/>
      <c r="C62" s="95"/>
      <c r="D62" s="95"/>
      <c r="E62" s="95"/>
      <c r="F62" s="95"/>
      <c r="G62" s="96" t="n">
        <v>26</v>
      </c>
      <c r="H62" s="97" t="n">
        <v>28</v>
      </c>
      <c r="I62" s="97" t="n">
        <v>28</v>
      </c>
      <c r="J62" s="97" t="n">
        <v>0</v>
      </c>
      <c r="K62" s="97" t="n">
        <v>32</v>
      </c>
      <c r="L62" s="97" t="n">
        <v>14</v>
      </c>
      <c r="M62" s="97" t="n">
        <v>14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9</v>
      </c>
      <c r="B63" s="99"/>
      <c r="C63" s="99"/>
      <c r="D63" s="99"/>
      <c r="E63" s="99"/>
      <c r="F63" s="99"/>
      <c r="G63" s="88" t="s">
        <v>110</v>
      </c>
      <c r="H63" s="88"/>
      <c r="I63" s="88"/>
      <c r="J63" s="100" t="s">
        <v>111</v>
      </c>
      <c r="K63" s="100"/>
      <c r="L63" s="100" t="s">
        <v>112</v>
      </c>
      <c r="M63" s="100"/>
      <c r="N63" s="89" t="s">
        <v>113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4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6</v>
      </c>
      <c r="C19" s="22" t="s">
        <v>5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1</v>
      </c>
      <c r="N19" s="68" t="n">
        <v>1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7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4</v>
      </c>
      <c r="D25" s="64" t="s">
        <v>5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8</v>
      </c>
      <c r="D27" s="64" t="s">
        <v>5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5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9</v>
      </c>
      <c r="C29" s="22" t="s">
        <v>60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8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2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61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2</v>
      </c>
      <c r="N32" s="68" t="n">
        <v>2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6</v>
      </c>
      <c r="D33" s="64" t="s">
        <v>37</v>
      </c>
      <c r="E33" s="64" t="s">
        <v>7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55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45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2</v>
      </c>
      <c r="D35" s="64" t="s">
        <v>37</v>
      </c>
      <c r="E35" s="64" t="s">
        <v>9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45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3</v>
      </c>
      <c r="D36" s="64" t="s">
        <v>37</v>
      </c>
      <c r="E36" s="64" t="s">
        <v>9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4</v>
      </c>
      <c r="D37" s="64" t="s">
        <v>37</v>
      </c>
      <c r="E37" s="64" t="s">
        <v>9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5</v>
      </c>
      <c r="D38" s="64" t="s">
        <v>37</v>
      </c>
      <c r="E38" s="64" t="s">
        <v>9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6</v>
      </c>
      <c r="D39" s="64" t="s">
        <v>37</v>
      </c>
      <c r="E39" s="64" t="s">
        <v>9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45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7</v>
      </c>
      <c r="D40" s="64" t="s">
        <v>37</v>
      </c>
      <c r="E40" s="64" t="s">
        <v>9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45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8</v>
      </c>
      <c r="D41" s="64" t="s">
        <v>37</v>
      </c>
      <c r="E41" s="64" t="s">
        <v>9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9</v>
      </c>
      <c r="D42" s="64" t="s">
        <v>55</v>
      </c>
      <c r="E42" s="64" t="s">
        <v>8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1</v>
      </c>
      <c r="D43" s="64" t="s">
        <v>55</v>
      </c>
      <c r="E43" s="64" t="s">
        <v>8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45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82</v>
      </c>
      <c r="D44" s="64" t="s">
        <v>55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45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83</v>
      </c>
      <c r="D45" s="64" t="s">
        <v>55</v>
      </c>
      <c r="E45" s="64" t="s">
        <v>8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4</v>
      </c>
      <c r="D46" s="64" t="s">
        <v>37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45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6</v>
      </c>
      <c r="D47" s="64" t="s">
        <v>37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45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87</v>
      </c>
      <c r="D48" s="64" t="s">
        <v>37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8</v>
      </c>
      <c r="B51" s="43"/>
      <c r="C51" s="43"/>
      <c r="D51" s="43"/>
      <c r="E51" s="43"/>
      <c r="F51" s="43"/>
      <c r="G51" s="43"/>
      <c r="H51" s="44" t="n">
        <v>180</v>
      </c>
      <c r="I51" s="45" t="s">
        <v>96</v>
      </c>
      <c r="J51" s="46" t="s">
        <v>96</v>
      </c>
      <c r="K51" s="45" t="s">
        <v>96</v>
      </c>
      <c r="L51" s="46" t="s">
        <v>96</v>
      </c>
      <c r="M51" s="45" t="s">
        <v>96</v>
      </c>
      <c r="N51" s="46" t="s">
        <v>96</v>
      </c>
      <c r="O51" s="47" t="s">
        <v>97</v>
      </c>
      <c r="P51" s="76"/>
      <c r="Q51" s="49"/>
    </row>
    <row r="52" customFormat="false" ht="15" hidden="false" customHeight="true" outlineLevel="0" collapsed="false">
      <c r="A52" s="50" t="s">
        <v>89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90</v>
      </c>
      <c r="B53" s="54"/>
      <c r="C53" s="54"/>
      <c r="D53" s="54"/>
      <c r="E53" s="54"/>
      <c r="F53" s="54"/>
      <c r="G53" s="54"/>
      <c r="H53" s="55" t="s">
        <v>98</v>
      </c>
      <c r="I53" s="56" t="n">
        <v>70</v>
      </c>
      <c r="J53" s="57" t="n">
        <v>66</v>
      </c>
      <c r="K53" s="56" t="n">
        <v>70</v>
      </c>
      <c r="L53" s="57" t="n">
        <v>66</v>
      </c>
      <c r="M53" s="56" t="n">
        <v>70</v>
      </c>
      <c r="N53" s="57" t="n">
        <v>66</v>
      </c>
      <c r="O53" s="58" t="s">
        <v>98</v>
      </c>
      <c r="P53" s="74"/>
      <c r="Q53" s="49"/>
    </row>
    <row r="54" customFormat="false" ht="15" hidden="false" customHeight="true" outlineLevel="0" collapsed="false">
      <c r="A54" s="77" t="s">
        <v>99</v>
      </c>
      <c r="B54" s="78" t="s">
        <v>100</v>
      </c>
      <c r="C54" s="78"/>
      <c r="D54" s="78"/>
      <c r="E54" s="78"/>
      <c r="F54" s="78"/>
      <c r="G54" s="78"/>
      <c r="H54" s="78"/>
      <c r="I54" s="79" t="n">
        <v>10</v>
      </c>
      <c r="J54" s="79" t="n">
        <v>10</v>
      </c>
      <c r="K54" s="79" t="n">
        <v>8</v>
      </c>
      <c r="L54" s="79" t="n">
        <v>8</v>
      </c>
      <c r="M54" s="79" t="n">
        <v>8</v>
      </c>
      <c r="N54" s="80" t="n">
        <v>8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101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3</v>
      </c>
      <c r="L55" s="83" t="n">
        <v>3</v>
      </c>
      <c r="M55" s="83" t="n">
        <v>4</v>
      </c>
      <c r="N55" s="84" t="n">
        <v>4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102</v>
      </c>
      <c r="C56" s="85"/>
      <c r="D56" s="85"/>
      <c r="E56" s="85"/>
      <c r="F56" s="85"/>
      <c r="G56" s="85"/>
      <c r="H56" s="85"/>
      <c r="I56" s="86" t="n">
        <v>10</v>
      </c>
      <c r="J56" s="86" t="n">
        <v>10</v>
      </c>
      <c r="K56" s="86" t="n">
        <v>11</v>
      </c>
      <c r="L56" s="86" t="n">
        <v>11</v>
      </c>
      <c r="M56" s="86" t="n">
        <v>12</v>
      </c>
      <c r="N56" s="87" t="n">
        <v>12</v>
      </c>
      <c r="O56" s="81"/>
      <c r="P56" s="74"/>
      <c r="Q56" s="49"/>
    </row>
    <row r="57" customFormat="false" ht="15" hidden="false" customHeight="true" outlineLevel="0" collapsed="false">
      <c r="A57" s="15" t="s">
        <v>103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0</v>
      </c>
      <c r="K57" s="78" t="s">
        <v>32</v>
      </c>
      <c r="L57" s="78" t="s">
        <v>36</v>
      </c>
      <c r="M57" s="78" t="s">
        <v>38</v>
      </c>
      <c r="N57" s="89" t="s">
        <v>104</v>
      </c>
      <c r="O57" s="90" t="s">
        <v>105</v>
      </c>
      <c r="P57" s="74"/>
      <c r="Q57" s="49"/>
    </row>
    <row r="58" customFormat="false" ht="15" hidden="false" customHeight="true" outlineLevel="0" collapsed="false">
      <c r="A58" s="91" t="s">
        <v>106</v>
      </c>
      <c r="B58" s="91"/>
      <c r="C58" s="91"/>
      <c r="D58" s="91"/>
      <c r="E58" s="91"/>
      <c r="F58" s="91"/>
      <c r="G58" s="92" t="n">
        <v>28</v>
      </c>
      <c r="H58" s="93" t="n">
        <v>20</v>
      </c>
      <c r="I58" s="93" t="n">
        <v>28</v>
      </c>
      <c r="J58" s="93" t="n">
        <v>0</v>
      </c>
      <c r="K58" s="93" t="n">
        <v>10</v>
      </c>
      <c r="L58" s="93" t="n">
        <v>14</v>
      </c>
      <c r="M58" s="93" t="n">
        <v>14</v>
      </c>
      <c r="N58" s="46" t="n">
        <v>16</v>
      </c>
      <c r="O58" s="94" t="n">
        <v>90</v>
      </c>
      <c r="P58" s="74"/>
      <c r="Q58" s="49"/>
    </row>
    <row r="59" customFormat="false" ht="15" hidden="false" customHeight="true" outlineLevel="0" collapsed="false">
      <c r="A59" s="91" t="s">
        <v>107</v>
      </c>
      <c r="B59" s="91"/>
      <c r="C59" s="91"/>
      <c r="D59" s="91"/>
      <c r="E59" s="91"/>
      <c r="F59" s="91"/>
      <c r="G59" s="92" t="n">
        <v>0</v>
      </c>
      <c r="H59" s="93" t="n">
        <v>6</v>
      </c>
      <c r="I59" s="93" t="n">
        <v>0</v>
      </c>
      <c r="J59" s="93" t="n">
        <v>0</v>
      </c>
      <c r="K59" s="93" t="n">
        <v>20</v>
      </c>
      <c r="L59" s="93" t="n">
        <v>0</v>
      </c>
      <c r="M59" s="93" t="n">
        <v>0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08</v>
      </c>
      <c r="B60" s="95"/>
      <c r="C60" s="95"/>
      <c r="D60" s="95"/>
      <c r="E60" s="95"/>
      <c r="F60" s="95"/>
      <c r="G60" s="96" t="n">
        <v>28</v>
      </c>
      <c r="H60" s="97" t="n">
        <v>26</v>
      </c>
      <c r="I60" s="97" t="n">
        <v>28</v>
      </c>
      <c r="J60" s="97" t="n">
        <v>0</v>
      </c>
      <c r="K60" s="97" t="n">
        <v>30</v>
      </c>
      <c r="L60" s="97" t="n">
        <v>14</v>
      </c>
      <c r="M60" s="97" t="n">
        <v>14</v>
      </c>
      <c r="N60" s="98" t="n">
        <v>16</v>
      </c>
      <c r="O60" s="94"/>
      <c r="P60" s="74"/>
      <c r="Q60" s="49"/>
    </row>
    <row r="61" customFormat="false" ht="15" hidden="false" customHeight="true" outlineLevel="0" collapsed="false">
      <c r="A61" s="99" t="s">
        <v>109</v>
      </c>
      <c r="B61" s="99"/>
      <c r="C61" s="99"/>
      <c r="D61" s="99"/>
      <c r="E61" s="99"/>
      <c r="F61" s="99"/>
      <c r="G61" s="88" t="s">
        <v>110</v>
      </c>
      <c r="H61" s="88"/>
      <c r="I61" s="88"/>
      <c r="J61" s="100" t="s">
        <v>111</v>
      </c>
      <c r="K61" s="100"/>
      <c r="L61" s="100" t="s">
        <v>112</v>
      </c>
      <c r="M61" s="100"/>
      <c r="N61" s="89" t="s">
        <v>113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4</v>
      </c>
      <c r="H62" s="96"/>
      <c r="I62" s="96"/>
      <c r="J62" s="97" t="n">
        <v>4</v>
      </c>
      <c r="K62" s="97"/>
      <c r="L62" s="97" t="n">
        <v>8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4</v>
      </c>
      <c r="K63" s="102"/>
      <c r="L63" s="102"/>
      <c r="M63" s="103"/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