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7" uniqueCount="14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영어Ⅱ</t>
  </si>
  <si>
    <t xml:space="preserve">진로 영어</t>
  </si>
  <si>
    <t xml:space="preserve">스포츠 생활</t>
  </si>
  <si>
    <t xml:space="preserve">가정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진로와 직업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53-1992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29" t="n">
        <v>7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3</v>
      </c>
      <c r="K6" s="26"/>
      <c r="L6" s="27"/>
      <c r="M6" s="26"/>
      <c r="N6" s="28"/>
      <c r="O6" s="30" t="n">
        <v>7</v>
      </c>
      <c r="P6" s="30" t="n">
        <v>7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2</v>
      </c>
      <c r="D24" s="23" t="s">
        <v>53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3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55</v>
      </c>
      <c r="C26" s="22" t="s">
        <v>56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0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5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6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3</v>
      </c>
      <c r="N35" s="28" t="n">
        <v>0</v>
      </c>
      <c r="O35" s="30" t="n">
        <v>3</v>
      </c>
      <c r="P35" s="30" t="n">
        <v>3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7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3</v>
      </c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68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69</v>
      </c>
      <c r="D38" s="23" t="s">
        <v>53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3</v>
      </c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0</v>
      </c>
      <c r="D39" s="23" t="s">
        <v>53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43</v>
      </c>
      <c r="C40" s="22" t="s">
        <v>71</v>
      </c>
      <c r="D40" s="23" t="s">
        <v>53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55</v>
      </c>
      <c r="C41" s="22" t="s">
        <v>72</v>
      </c>
      <c r="D41" s="23" t="s">
        <v>53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73</v>
      </c>
      <c r="C42" s="22" t="s">
        <v>74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5</v>
      </c>
      <c r="D43" s="23" t="s">
        <v>53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7</v>
      </c>
      <c r="D44" s="23" t="s">
        <v>53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8</v>
      </c>
      <c r="D45" s="23" t="s">
        <v>53</v>
      </c>
      <c r="E45" s="23" t="s">
        <v>79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2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0</v>
      </c>
      <c r="D46" s="23" t="s">
        <v>53</v>
      </c>
      <c r="E46" s="23" t="s">
        <v>79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2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1</v>
      </c>
      <c r="D47" s="23" t="s">
        <v>38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0</v>
      </c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3</v>
      </c>
      <c r="D48" s="23" t="s">
        <v>53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4</v>
      </c>
      <c r="D49" s="23" t="s">
        <v>53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3</v>
      </c>
      <c r="O49" s="30" t="n">
        <v>3</v>
      </c>
      <c r="P49" s="30" t="n">
        <v>3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6</v>
      </c>
      <c r="D50" s="23" t="s">
        <v>53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3</v>
      </c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7</v>
      </c>
      <c r="D51" s="23" t="s">
        <v>38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89</v>
      </c>
      <c r="D52" s="23" t="s">
        <v>38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0</v>
      </c>
      <c r="D53" s="23" t="s">
        <v>38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1</v>
      </c>
      <c r="D54" s="23" t="s">
        <v>38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2</v>
      </c>
      <c r="D55" s="23" t="s">
        <v>38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3</v>
      </c>
      <c r="D56" s="23" t="s">
        <v>53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4</v>
      </c>
      <c r="D57" s="23" t="s">
        <v>53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5</v>
      </c>
      <c r="D58" s="23" t="s">
        <v>53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6</v>
      </c>
      <c r="D59" s="23" t="s">
        <v>53</v>
      </c>
      <c r="E59" s="23" t="s">
        <v>88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97</v>
      </c>
      <c r="D60" s="23" t="s">
        <v>53</v>
      </c>
      <c r="E60" s="23" t="s">
        <v>98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9</v>
      </c>
      <c r="D61" s="23" t="s">
        <v>53</v>
      </c>
      <c r="E61" s="23" t="s">
        <v>98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0</v>
      </c>
      <c r="D62" s="23" t="s">
        <v>53</v>
      </c>
      <c r="E62" s="23" t="s">
        <v>98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1</v>
      </c>
      <c r="D63" s="23" t="s">
        <v>53</v>
      </c>
      <c r="E63" s="23" t="s">
        <v>98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2</v>
      </c>
      <c r="D64" s="23" t="s">
        <v>53</v>
      </c>
      <c r="E64" s="23" t="s">
        <v>98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3</v>
      </c>
      <c r="D65" s="23" t="s">
        <v>53</v>
      </c>
      <c r="E65" s="23" t="s">
        <v>98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8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104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78</v>
      </c>
      <c r="P67" s="48"/>
      <c r="Q67" s="49"/>
      <c r="R67" s="49"/>
    </row>
    <row r="68" customFormat="false" ht="19.5" hidden="false" customHeight="true" outlineLevel="0" collapsed="false">
      <c r="A68" s="50" t="s">
        <v>105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6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374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3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7</v>
      </c>
      <c r="P10" s="29" t="n">
        <v>7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9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0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4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1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5</v>
      </c>
      <c r="C32" s="22" t="s">
        <v>56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3</v>
      </c>
      <c r="C33" s="22" t="s">
        <v>74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10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10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10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10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2</v>
      </c>
      <c r="D38" s="64" t="s">
        <v>38</v>
      </c>
      <c r="E38" s="64" t="s">
        <v>10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38</v>
      </c>
      <c r="E39" s="64" t="s">
        <v>10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38</v>
      </c>
      <c r="E40" s="64" t="s">
        <v>10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38</v>
      </c>
      <c r="E41" s="64" t="s">
        <v>10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110</v>
      </c>
      <c r="C42" s="22" t="s">
        <v>111</v>
      </c>
      <c r="D42" s="64" t="s">
        <v>38</v>
      </c>
      <c r="E42" s="64" t="s">
        <v>112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110</v>
      </c>
      <c r="C43" s="22" t="s">
        <v>113</v>
      </c>
      <c r="D43" s="64" t="s">
        <v>38</v>
      </c>
      <c r="E43" s="64" t="s">
        <v>11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75</v>
      </c>
      <c r="D44" s="64" t="s">
        <v>53</v>
      </c>
      <c r="E44" s="64" t="s">
        <v>58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7</v>
      </c>
      <c r="D45" s="64" t="s">
        <v>53</v>
      </c>
      <c r="E45" s="64" t="s">
        <v>5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78</v>
      </c>
      <c r="D46" s="64" t="s">
        <v>53</v>
      </c>
      <c r="E46" s="64" t="s">
        <v>114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0</v>
      </c>
      <c r="D47" s="64" t="s">
        <v>53</v>
      </c>
      <c r="E47" s="64" t="s">
        <v>114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1</v>
      </c>
      <c r="D48" s="64" t="s">
        <v>38</v>
      </c>
      <c r="E48" s="64" t="s">
        <v>76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3</v>
      </c>
      <c r="D49" s="64" t="s">
        <v>53</v>
      </c>
      <c r="E49" s="64" t="s">
        <v>7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4</v>
      </c>
      <c r="D50" s="64" t="s">
        <v>53</v>
      </c>
      <c r="E50" s="64" t="s">
        <v>7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2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6</v>
      </c>
      <c r="D51" s="64" t="s">
        <v>53</v>
      </c>
      <c r="E51" s="64" t="s">
        <v>7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2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7</v>
      </c>
      <c r="D52" s="64" t="s">
        <v>38</v>
      </c>
      <c r="E52" s="64" t="s">
        <v>8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9</v>
      </c>
      <c r="D53" s="64" t="s">
        <v>38</v>
      </c>
      <c r="E53" s="64" t="s">
        <v>8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0</v>
      </c>
      <c r="D54" s="64" t="s">
        <v>38</v>
      </c>
      <c r="E54" s="64" t="s">
        <v>8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1</v>
      </c>
      <c r="D55" s="64" t="s">
        <v>38</v>
      </c>
      <c r="E55" s="64" t="s">
        <v>82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2</v>
      </c>
      <c r="D56" s="64" t="s">
        <v>38</v>
      </c>
      <c r="E56" s="64" t="s">
        <v>82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3</v>
      </c>
      <c r="D57" s="64" t="s">
        <v>53</v>
      </c>
      <c r="E57" s="64" t="s">
        <v>82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4</v>
      </c>
      <c r="D58" s="64" t="s">
        <v>53</v>
      </c>
      <c r="E58" s="64" t="s">
        <v>82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5</v>
      </c>
      <c r="D59" s="64" t="s">
        <v>53</v>
      </c>
      <c r="E59" s="64" t="s">
        <v>82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6</v>
      </c>
      <c r="D60" s="64" t="s">
        <v>53</v>
      </c>
      <c r="E60" s="64" t="s">
        <v>82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7</v>
      </c>
      <c r="D61" s="64" t="s">
        <v>53</v>
      </c>
      <c r="E61" s="64" t="s">
        <v>8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9</v>
      </c>
      <c r="D62" s="64" t="s">
        <v>53</v>
      </c>
      <c r="E62" s="64" t="s">
        <v>85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0</v>
      </c>
      <c r="D63" s="64" t="s">
        <v>53</v>
      </c>
      <c r="E63" s="64" t="s">
        <v>85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1</v>
      </c>
      <c r="D64" s="64" t="s">
        <v>53</v>
      </c>
      <c r="E64" s="64" t="s">
        <v>85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2</v>
      </c>
      <c r="D65" s="64" t="s">
        <v>53</v>
      </c>
      <c r="E65" s="64" t="s">
        <v>85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3</v>
      </c>
      <c r="D66" s="64" t="s">
        <v>53</v>
      </c>
      <c r="E66" s="64" t="s">
        <v>85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4</v>
      </c>
      <c r="B69" s="43"/>
      <c r="C69" s="43"/>
      <c r="D69" s="43"/>
      <c r="E69" s="43"/>
      <c r="F69" s="43"/>
      <c r="G69" s="43"/>
      <c r="H69" s="44" t="n">
        <v>174</v>
      </c>
      <c r="I69" s="45" t="s">
        <v>115</v>
      </c>
      <c r="J69" s="46" t="s">
        <v>115</v>
      </c>
      <c r="K69" s="45" t="s">
        <v>115</v>
      </c>
      <c r="L69" s="46" t="s">
        <v>115</v>
      </c>
      <c r="M69" s="45" t="s">
        <v>115</v>
      </c>
      <c r="N69" s="46" t="s">
        <v>115</v>
      </c>
      <c r="O69" s="47" t="s">
        <v>116</v>
      </c>
      <c r="P69" s="76"/>
      <c r="Q69" s="49"/>
    </row>
    <row r="70" customFormat="false" ht="15" hidden="false" customHeight="true" outlineLevel="0" collapsed="false">
      <c r="A70" s="50" t="s">
        <v>105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6</v>
      </c>
      <c r="B71" s="54"/>
      <c r="C71" s="54"/>
      <c r="D71" s="54"/>
      <c r="E71" s="54"/>
      <c r="F71" s="54"/>
      <c r="G71" s="54"/>
      <c r="H71" s="55" t="s">
        <v>117</v>
      </c>
      <c r="I71" s="56" t="n">
        <v>51</v>
      </c>
      <c r="J71" s="57" t="n">
        <v>51</v>
      </c>
      <c r="K71" s="56" t="n">
        <v>51</v>
      </c>
      <c r="L71" s="57" t="n">
        <v>51</v>
      </c>
      <c r="M71" s="56" t="n">
        <v>51</v>
      </c>
      <c r="N71" s="57" t="n">
        <v>51</v>
      </c>
      <c r="O71" s="58" t="s">
        <v>117</v>
      </c>
      <c r="P71" s="74"/>
      <c r="Q71" s="49"/>
    </row>
    <row r="72" customFormat="false" ht="15" hidden="false" customHeight="true" outlineLevel="0" collapsed="false">
      <c r="A72" s="77" t="s">
        <v>118</v>
      </c>
      <c r="B72" s="78" t="s">
        <v>119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8</v>
      </c>
      <c r="L72" s="79" t="n">
        <v>8</v>
      </c>
      <c r="M72" s="79" t="n">
        <v>5</v>
      </c>
      <c r="N72" s="80" t="n">
        <v>5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3</v>
      </c>
      <c r="L73" s="83" t="n">
        <v>3</v>
      </c>
      <c r="M73" s="83" t="n">
        <v>7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1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2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3</v>
      </c>
      <c r="O75" s="90" t="s">
        <v>124</v>
      </c>
      <c r="P75" s="74"/>
      <c r="Q75" s="49"/>
    </row>
    <row r="76" customFormat="false" ht="15" hidden="false" customHeight="true" outlineLevel="0" collapsed="false">
      <c r="A76" s="91" t="s">
        <v>125</v>
      </c>
      <c r="B76" s="91"/>
      <c r="C76" s="91"/>
      <c r="D76" s="91"/>
      <c r="E76" s="91"/>
      <c r="F76" s="91"/>
      <c r="G76" s="92" t="n">
        <v>22</v>
      </c>
      <c r="H76" s="93" t="n">
        <v>17</v>
      </c>
      <c r="I76" s="93" t="n">
        <v>24</v>
      </c>
      <c r="J76" s="93" t="n">
        <v>0</v>
      </c>
      <c r="K76" s="93" t="n">
        <v>8</v>
      </c>
      <c r="L76" s="93" t="n">
        <v>12</v>
      </c>
      <c r="M76" s="93" t="n">
        <v>12</v>
      </c>
      <c r="N76" s="46" t="n">
        <v>12</v>
      </c>
      <c r="O76" s="94" t="n">
        <v>82</v>
      </c>
      <c r="P76" s="74"/>
      <c r="Q76" s="49"/>
    </row>
    <row r="77" customFormat="false" ht="15" hidden="false" customHeight="true" outlineLevel="0" collapsed="false">
      <c r="A77" s="91" t="s">
        <v>126</v>
      </c>
      <c r="B77" s="91"/>
      <c r="C77" s="91"/>
      <c r="D77" s="91"/>
      <c r="E77" s="91"/>
      <c r="F77" s="91"/>
      <c r="G77" s="92" t="n">
        <v>8</v>
      </c>
      <c r="H77" s="93" t="n">
        <v>11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4</v>
      </c>
      <c r="O77" s="94"/>
      <c r="P77" s="74"/>
      <c r="Q77" s="49"/>
    </row>
    <row r="78" customFormat="false" ht="15" hidden="false" customHeight="true" outlineLevel="0" collapsed="false">
      <c r="A78" s="95" t="s">
        <v>127</v>
      </c>
      <c r="B78" s="95"/>
      <c r="C78" s="95"/>
      <c r="D78" s="95"/>
      <c r="E78" s="95"/>
      <c r="F78" s="95"/>
      <c r="G78" s="96" t="n">
        <v>30</v>
      </c>
      <c r="H78" s="97" t="n">
        <v>28</v>
      </c>
      <c r="I78" s="97" t="n">
        <v>26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8</v>
      </c>
      <c r="B79" s="99"/>
      <c r="C79" s="99"/>
      <c r="D79" s="99"/>
      <c r="E79" s="99"/>
      <c r="F79" s="99"/>
      <c r="G79" s="88" t="s">
        <v>129</v>
      </c>
      <c r="H79" s="88"/>
      <c r="I79" s="88"/>
      <c r="J79" s="100" t="s">
        <v>130</v>
      </c>
      <c r="K79" s="100"/>
      <c r="L79" s="100" t="s">
        <v>131</v>
      </c>
      <c r="M79" s="100"/>
      <c r="N79" s="89" t="s">
        <v>132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3</v>
      </c>
      <c r="K81" s="102"/>
      <c r="L81" s="102"/>
      <c r="M81" s="103" t="s">
        <v>134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9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0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4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1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5</v>
      </c>
      <c r="C32" s="22" t="s">
        <v>56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3</v>
      </c>
      <c r="C33" s="22" t="s">
        <v>74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2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110</v>
      </c>
      <c r="C42" s="22" t="s">
        <v>111</v>
      </c>
      <c r="D42" s="64" t="s">
        <v>38</v>
      </c>
      <c r="E42" s="64" t="s">
        <v>11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110</v>
      </c>
      <c r="C43" s="22" t="s">
        <v>113</v>
      </c>
      <c r="D43" s="64" t="s">
        <v>38</v>
      </c>
      <c r="E43" s="64" t="s">
        <v>11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75</v>
      </c>
      <c r="D44" s="64" t="s">
        <v>53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7</v>
      </c>
      <c r="D45" s="64" t="s">
        <v>53</v>
      </c>
      <c r="E45" s="64" t="s">
        <v>7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78</v>
      </c>
      <c r="D46" s="64" t="s">
        <v>53</v>
      </c>
      <c r="E46" s="64" t="s">
        <v>7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0</v>
      </c>
      <c r="D47" s="64" t="s">
        <v>53</v>
      </c>
      <c r="E47" s="64" t="s">
        <v>7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1</v>
      </c>
      <c r="D48" s="64" t="s">
        <v>38</v>
      </c>
      <c r="E48" s="64" t="s">
        <v>8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3</v>
      </c>
      <c r="D49" s="64" t="s">
        <v>53</v>
      </c>
      <c r="E49" s="64" t="s">
        <v>8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4</v>
      </c>
      <c r="D50" s="64" t="s">
        <v>53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6</v>
      </c>
      <c r="D51" s="64" t="s">
        <v>53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7</v>
      </c>
      <c r="D52" s="64" t="s">
        <v>38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9</v>
      </c>
      <c r="D53" s="64" t="s">
        <v>38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0</v>
      </c>
      <c r="D54" s="64" t="s">
        <v>38</v>
      </c>
      <c r="E54" s="64" t="s">
        <v>8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1</v>
      </c>
      <c r="D55" s="64" t="s">
        <v>38</v>
      </c>
      <c r="E55" s="64" t="s">
        <v>8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2</v>
      </c>
      <c r="D56" s="64" t="s">
        <v>38</v>
      </c>
      <c r="E56" s="64" t="s">
        <v>8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3</v>
      </c>
      <c r="D57" s="64" t="s">
        <v>53</v>
      </c>
      <c r="E57" s="64" t="s">
        <v>8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4</v>
      </c>
      <c r="D58" s="64" t="s">
        <v>53</v>
      </c>
      <c r="E58" s="64" t="s">
        <v>8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5</v>
      </c>
      <c r="D59" s="64" t="s">
        <v>53</v>
      </c>
      <c r="E59" s="64" t="s">
        <v>8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6</v>
      </c>
      <c r="D60" s="64" t="s">
        <v>53</v>
      </c>
      <c r="E60" s="64" t="s">
        <v>8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7</v>
      </c>
      <c r="D61" s="64" t="s">
        <v>53</v>
      </c>
      <c r="E61" s="64" t="s">
        <v>9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9</v>
      </c>
      <c r="D62" s="64" t="s">
        <v>53</v>
      </c>
      <c r="E62" s="64" t="s">
        <v>9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0</v>
      </c>
      <c r="D63" s="64" t="s">
        <v>53</v>
      </c>
      <c r="E63" s="64" t="s">
        <v>9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1</v>
      </c>
      <c r="D64" s="64" t="s">
        <v>53</v>
      </c>
      <c r="E64" s="64" t="s">
        <v>98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2</v>
      </c>
      <c r="D65" s="64" t="s">
        <v>53</v>
      </c>
      <c r="E65" s="64" t="s">
        <v>98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3</v>
      </c>
      <c r="D66" s="64" t="s">
        <v>53</v>
      </c>
      <c r="E66" s="64" t="s">
        <v>98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4</v>
      </c>
      <c r="B69" s="43"/>
      <c r="C69" s="43"/>
      <c r="D69" s="43"/>
      <c r="E69" s="43"/>
      <c r="F69" s="43"/>
      <c r="G69" s="43"/>
      <c r="H69" s="44" t="n">
        <v>180</v>
      </c>
      <c r="I69" s="45" t="s">
        <v>136</v>
      </c>
      <c r="J69" s="46" t="s">
        <v>136</v>
      </c>
      <c r="K69" s="45" t="s">
        <v>136</v>
      </c>
      <c r="L69" s="46" t="s">
        <v>136</v>
      </c>
      <c r="M69" s="45" t="s">
        <v>136</v>
      </c>
      <c r="N69" s="46" t="s">
        <v>136</v>
      </c>
      <c r="O69" s="47" t="s">
        <v>137</v>
      </c>
      <c r="P69" s="76"/>
      <c r="Q69" s="49"/>
    </row>
    <row r="70" customFormat="false" ht="15" hidden="false" customHeight="true" outlineLevel="0" collapsed="false">
      <c r="A70" s="50" t="s">
        <v>105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6</v>
      </c>
      <c r="B71" s="54"/>
      <c r="C71" s="54"/>
      <c r="D71" s="54"/>
      <c r="E71" s="54"/>
      <c r="F71" s="54"/>
      <c r="G71" s="54"/>
      <c r="H71" s="55" t="s">
        <v>138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38</v>
      </c>
      <c r="P71" s="74"/>
      <c r="Q71" s="49"/>
    </row>
    <row r="72" customFormat="false" ht="15" hidden="false" customHeight="true" outlineLevel="0" collapsed="false">
      <c r="A72" s="77" t="s">
        <v>118</v>
      </c>
      <c r="B72" s="78" t="s">
        <v>119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8</v>
      </c>
      <c r="L72" s="79" t="n">
        <v>8</v>
      </c>
      <c r="M72" s="79" t="n">
        <v>5</v>
      </c>
      <c r="N72" s="80" t="n">
        <v>5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3</v>
      </c>
      <c r="L73" s="83" t="n">
        <v>3</v>
      </c>
      <c r="M73" s="83" t="n">
        <v>7</v>
      </c>
      <c r="N73" s="84" t="n">
        <v>8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1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2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3</v>
      </c>
      <c r="O75" s="90" t="s">
        <v>124</v>
      </c>
      <c r="P75" s="74"/>
      <c r="Q75" s="49"/>
    </row>
    <row r="76" customFormat="false" ht="15" hidden="false" customHeight="true" outlineLevel="0" collapsed="false">
      <c r="A76" s="91" t="s">
        <v>125</v>
      </c>
      <c r="B76" s="91"/>
      <c r="C76" s="91"/>
      <c r="D76" s="91"/>
      <c r="E76" s="91"/>
      <c r="F76" s="91"/>
      <c r="G76" s="92" t="n">
        <v>24</v>
      </c>
      <c r="H76" s="93" t="n">
        <v>18</v>
      </c>
      <c r="I76" s="93" t="n">
        <v>26</v>
      </c>
      <c r="J76" s="93" t="n">
        <v>0</v>
      </c>
      <c r="K76" s="93" t="n">
        <v>8</v>
      </c>
      <c r="L76" s="93" t="n">
        <v>12</v>
      </c>
      <c r="M76" s="93" t="n">
        <v>12</v>
      </c>
      <c r="N76" s="46" t="n">
        <v>12</v>
      </c>
      <c r="O76" s="94" t="n">
        <v>88</v>
      </c>
      <c r="P76" s="74"/>
      <c r="Q76" s="49"/>
    </row>
    <row r="77" customFormat="false" ht="15" hidden="false" customHeight="true" outlineLevel="0" collapsed="false">
      <c r="A77" s="91" t="s">
        <v>126</v>
      </c>
      <c r="B77" s="91"/>
      <c r="C77" s="91"/>
      <c r="D77" s="91"/>
      <c r="E77" s="91"/>
      <c r="F77" s="91"/>
      <c r="G77" s="92" t="n">
        <v>8</v>
      </c>
      <c r="H77" s="93" t="n">
        <v>12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4</v>
      </c>
      <c r="O77" s="94"/>
      <c r="P77" s="74"/>
      <c r="Q77" s="49"/>
    </row>
    <row r="78" customFormat="false" ht="15" hidden="false" customHeight="true" outlineLevel="0" collapsed="false">
      <c r="A78" s="95" t="s">
        <v>127</v>
      </c>
      <c r="B78" s="95"/>
      <c r="C78" s="95"/>
      <c r="D78" s="95"/>
      <c r="E78" s="95"/>
      <c r="F78" s="95"/>
      <c r="G78" s="96" t="n">
        <v>32</v>
      </c>
      <c r="H78" s="97" t="n">
        <v>30</v>
      </c>
      <c r="I78" s="97" t="n">
        <v>28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8</v>
      </c>
      <c r="B79" s="99"/>
      <c r="C79" s="99"/>
      <c r="D79" s="99"/>
      <c r="E79" s="99"/>
      <c r="F79" s="99"/>
      <c r="G79" s="88" t="s">
        <v>129</v>
      </c>
      <c r="H79" s="88"/>
      <c r="I79" s="88"/>
      <c r="J79" s="100" t="s">
        <v>130</v>
      </c>
      <c r="K79" s="100"/>
      <c r="L79" s="100" t="s">
        <v>131</v>
      </c>
      <c r="M79" s="100"/>
      <c r="N79" s="89" t="s">
        <v>132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3</v>
      </c>
      <c r="K81" s="102"/>
      <c r="L81" s="102"/>
      <c r="M81" s="103" t="s">
        <v>134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3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9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0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4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43</v>
      </c>
      <c r="C31" s="22" t="s">
        <v>71</v>
      </c>
      <c r="D31" s="64" t="s">
        <v>53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5</v>
      </c>
      <c r="C32" s="22" t="s">
        <v>72</v>
      </c>
      <c r="D32" s="64" t="s">
        <v>53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73</v>
      </c>
      <c r="C33" s="22" t="s">
        <v>74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140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1</v>
      </c>
      <c r="D37" s="64" t="s">
        <v>38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2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3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4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5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42</v>
      </c>
      <c r="B42" s="63" t="s">
        <v>110</v>
      </c>
      <c r="C42" s="22" t="s">
        <v>111</v>
      </c>
      <c r="D42" s="64" t="s">
        <v>38</v>
      </c>
      <c r="E42" s="64" t="s">
        <v>11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42</v>
      </c>
      <c r="B43" s="63" t="s">
        <v>110</v>
      </c>
      <c r="C43" s="22" t="s">
        <v>113</v>
      </c>
      <c r="D43" s="64" t="s">
        <v>38</v>
      </c>
      <c r="E43" s="64" t="s">
        <v>11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2</v>
      </c>
      <c r="C44" s="22" t="s">
        <v>75</v>
      </c>
      <c r="D44" s="64" t="s">
        <v>53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77</v>
      </c>
      <c r="D45" s="64" t="s">
        <v>53</v>
      </c>
      <c r="E45" s="64" t="s">
        <v>7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78</v>
      </c>
      <c r="D46" s="64" t="s">
        <v>53</v>
      </c>
      <c r="E46" s="64" t="s">
        <v>7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2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0</v>
      </c>
      <c r="D47" s="64" t="s">
        <v>53</v>
      </c>
      <c r="E47" s="64" t="s">
        <v>7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2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1</v>
      </c>
      <c r="D48" s="64" t="s">
        <v>38</v>
      </c>
      <c r="E48" s="64" t="s">
        <v>82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3</v>
      </c>
      <c r="D49" s="64" t="s">
        <v>53</v>
      </c>
      <c r="E49" s="64" t="s">
        <v>82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4</v>
      </c>
      <c r="D50" s="64" t="s">
        <v>53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86</v>
      </c>
      <c r="D51" s="64" t="s">
        <v>53</v>
      </c>
      <c r="E51" s="64" t="s">
        <v>85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7</v>
      </c>
      <c r="D52" s="64" t="s">
        <v>38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9</v>
      </c>
      <c r="D53" s="64" t="s">
        <v>38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0</v>
      </c>
      <c r="D54" s="64" t="s">
        <v>38</v>
      </c>
      <c r="E54" s="64" t="s">
        <v>8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1</v>
      </c>
      <c r="D55" s="64" t="s">
        <v>38</v>
      </c>
      <c r="E55" s="64" t="s">
        <v>8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2</v>
      </c>
      <c r="D56" s="64" t="s">
        <v>38</v>
      </c>
      <c r="E56" s="64" t="s">
        <v>8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3</v>
      </c>
      <c r="D57" s="64" t="s">
        <v>53</v>
      </c>
      <c r="E57" s="64" t="s">
        <v>8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4</v>
      </c>
      <c r="D58" s="64" t="s">
        <v>53</v>
      </c>
      <c r="E58" s="64" t="s">
        <v>8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5</v>
      </c>
      <c r="D59" s="64" t="s">
        <v>53</v>
      </c>
      <c r="E59" s="64" t="s">
        <v>8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6</v>
      </c>
      <c r="D60" s="64" t="s">
        <v>53</v>
      </c>
      <c r="E60" s="64" t="s">
        <v>88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7</v>
      </c>
      <c r="D61" s="64" t="s">
        <v>53</v>
      </c>
      <c r="E61" s="64" t="s">
        <v>98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99</v>
      </c>
      <c r="D62" s="64" t="s">
        <v>53</v>
      </c>
      <c r="E62" s="64" t="s">
        <v>98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0</v>
      </c>
      <c r="D63" s="64" t="s">
        <v>53</v>
      </c>
      <c r="E63" s="64" t="s">
        <v>98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1</v>
      </c>
      <c r="D64" s="64" t="s">
        <v>53</v>
      </c>
      <c r="E64" s="64" t="s">
        <v>98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2</v>
      </c>
      <c r="D65" s="64" t="s">
        <v>53</v>
      </c>
      <c r="E65" s="64" t="s">
        <v>98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3</v>
      </c>
      <c r="D66" s="64" t="s">
        <v>53</v>
      </c>
      <c r="E66" s="64" t="s">
        <v>98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2"/>
      <c r="B67" s="63"/>
      <c r="C67" s="22"/>
      <c r="D67" s="64"/>
      <c r="E67" s="64"/>
      <c r="F67" s="65"/>
      <c r="G67" s="63"/>
      <c r="H67" s="65"/>
      <c r="I67" s="62"/>
      <c r="J67" s="22"/>
      <c r="K67" s="62"/>
      <c r="L67" s="22"/>
      <c r="M67" s="62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2"/>
      <c r="P68" s="74"/>
      <c r="Q68" s="75"/>
    </row>
    <row r="69" customFormat="false" ht="15" hidden="false" customHeight="true" outlineLevel="0" collapsed="false">
      <c r="A69" s="43" t="s">
        <v>104</v>
      </c>
      <c r="B69" s="43"/>
      <c r="C69" s="43"/>
      <c r="D69" s="43"/>
      <c r="E69" s="43"/>
      <c r="F69" s="43"/>
      <c r="G69" s="43"/>
      <c r="H69" s="44" t="n">
        <v>180</v>
      </c>
      <c r="I69" s="45" t="s">
        <v>136</v>
      </c>
      <c r="J69" s="46" t="s">
        <v>136</v>
      </c>
      <c r="K69" s="45" t="s">
        <v>136</v>
      </c>
      <c r="L69" s="46" t="s">
        <v>136</v>
      </c>
      <c r="M69" s="45" t="s">
        <v>136</v>
      </c>
      <c r="N69" s="46" t="s">
        <v>136</v>
      </c>
      <c r="O69" s="47" t="s">
        <v>137</v>
      </c>
      <c r="P69" s="76"/>
      <c r="Q69" s="49"/>
    </row>
    <row r="70" customFormat="false" ht="15" hidden="false" customHeight="true" outlineLevel="0" collapsed="false">
      <c r="A70" s="50" t="s">
        <v>105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74"/>
      <c r="Q70" s="49"/>
    </row>
    <row r="71" customFormat="false" ht="15" hidden="false" customHeight="true" outlineLevel="0" collapsed="false">
      <c r="A71" s="54" t="s">
        <v>106</v>
      </c>
      <c r="B71" s="54"/>
      <c r="C71" s="54"/>
      <c r="D71" s="54"/>
      <c r="E71" s="54"/>
      <c r="F71" s="54"/>
      <c r="G71" s="54"/>
      <c r="H71" s="55" t="s">
        <v>138</v>
      </c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s">
        <v>138</v>
      </c>
      <c r="P71" s="74"/>
      <c r="Q71" s="49"/>
    </row>
    <row r="72" customFormat="false" ht="15" hidden="false" customHeight="true" outlineLevel="0" collapsed="false">
      <c r="A72" s="77" t="s">
        <v>118</v>
      </c>
      <c r="B72" s="78" t="s">
        <v>119</v>
      </c>
      <c r="C72" s="78"/>
      <c r="D72" s="78"/>
      <c r="E72" s="78"/>
      <c r="F72" s="78"/>
      <c r="G72" s="78"/>
      <c r="H72" s="78"/>
      <c r="I72" s="79" t="n">
        <v>11</v>
      </c>
      <c r="J72" s="79" t="n">
        <v>11</v>
      </c>
      <c r="K72" s="79" t="n">
        <v>7</v>
      </c>
      <c r="L72" s="79" t="n">
        <v>7</v>
      </c>
      <c r="M72" s="79" t="n">
        <v>6</v>
      </c>
      <c r="N72" s="80" t="n">
        <v>6</v>
      </c>
      <c r="O72" s="81"/>
      <c r="P72" s="74"/>
      <c r="Q72" s="49"/>
    </row>
    <row r="73" customFormat="false" ht="15" hidden="false" customHeight="true" outlineLevel="0" collapsed="false">
      <c r="A73" s="77"/>
      <c r="B73" s="82" t="s">
        <v>120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6</v>
      </c>
      <c r="N73" s="84" t="n">
        <v>7</v>
      </c>
      <c r="O73" s="81"/>
      <c r="P73" s="74"/>
      <c r="Q73" s="49"/>
    </row>
    <row r="74" customFormat="false" ht="15" hidden="false" customHeight="true" outlineLevel="0" collapsed="false">
      <c r="A74" s="77"/>
      <c r="B74" s="85" t="s">
        <v>121</v>
      </c>
      <c r="C74" s="85"/>
      <c r="D74" s="85"/>
      <c r="E74" s="85"/>
      <c r="F74" s="85"/>
      <c r="G74" s="85"/>
      <c r="H74" s="85"/>
      <c r="I74" s="86" t="n">
        <v>11</v>
      </c>
      <c r="J74" s="86" t="n">
        <v>11</v>
      </c>
      <c r="K74" s="86" t="n">
        <v>11</v>
      </c>
      <c r="L74" s="86" t="n">
        <v>11</v>
      </c>
      <c r="M74" s="86" t="n">
        <v>12</v>
      </c>
      <c r="N74" s="87" t="n">
        <v>13</v>
      </c>
      <c r="O74" s="81"/>
      <c r="P74" s="74"/>
      <c r="Q74" s="49"/>
    </row>
    <row r="75" customFormat="false" ht="15" hidden="false" customHeight="true" outlineLevel="0" collapsed="false">
      <c r="A75" s="15" t="s">
        <v>122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23</v>
      </c>
      <c r="O75" s="90" t="s">
        <v>124</v>
      </c>
      <c r="P75" s="74"/>
      <c r="Q75" s="49"/>
    </row>
    <row r="76" customFormat="false" ht="15" hidden="false" customHeight="true" outlineLevel="0" collapsed="false">
      <c r="A76" s="91" t="s">
        <v>125</v>
      </c>
      <c r="B76" s="91"/>
      <c r="C76" s="91"/>
      <c r="D76" s="91"/>
      <c r="E76" s="91"/>
      <c r="F76" s="91"/>
      <c r="G76" s="92" t="n">
        <v>24</v>
      </c>
      <c r="H76" s="93" t="n">
        <v>18</v>
      </c>
      <c r="I76" s="93" t="n">
        <v>26</v>
      </c>
      <c r="J76" s="93" t="n">
        <v>0</v>
      </c>
      <c r="K76" s="93" t="n">
        <v>8</v>
      </c>
      <c r="L76" s="93" t="n">
        <v>12</v>
      </c>
      <c r="M76" s="93" t="n">
        <v>12</v>
      </c>
      <c r="N76" s="46" t="n">
        <v>12</v>
      </c>
      <c r="O76" s="94" t="n">
        <v>88</v>
      </c>
      <c r="P76" s="74"/>
      <c r="Q76" s="49"/>
    </row>
    <row r="77" customFormat="false" ht="15" hidden="false" customHeight="true" outlineLevel="0" collapsed="false">
      <c r="A77" s="91" t="s">
        <v>126</v>
      </c>
      <c r="B77" s="91"/>
      <c r="C77" s="91"/>
      <c r="D77" s="91"/>
      <c r="E77" s="91"/>
      <c r="F77" s="91"/>
      <c r="G77" s="92" t="n">
        <v>8</v>
      </c>
      <c r="H77" s="93" t="n">
        <v>12</v>
      </c>
      <c r="I77" s="93" t="n">
        <v>2</v>
      </c>
      <c r="J77" s="93" t="n">
        <v>0</v>
      </c>
      <c r="K77" s="93" t="n">
        <v>38</v>
      </c>
      <c r="L77" s="93" t="n">
        <v>0</v>
      </c>
      <c r="M77" s="93" t="n">
        <v>0</v>
      </c>
      <c r="N77" s="46" t="n">
        <v>4</v>
      </c>
      <c r="O77" s="94"/>
      <c r="P77" s="74"/>
      <c r="Q77" s="49"/>
    </row>
    <row r="78" customFormat="false" ht="15" hidden="false" customHeight="true" outlineLevel="0" collapsed="false">
      <c r="A78" s="95" t="s">
        <v>127</v>
      </c>
      <c r="B78" s="95"/>
      <c r="C78" s="95"/>
      <c r="D78" s="95"/>
      <c r="E78" s="95"/>
      <c r="F78" s="95"/>
      <c r="G78" s="96" t="n">
        <v>32</v>
      </c>
      <c r="H78" s="97" t="n">
        <v>30</v>
      </c>
      <c r="I78" s="97" t="n">
        <v>28</v>
      </c>
      <c r="J78" s="97" t="n">
        <v>0</v>
      </c>
      <c r="K78" s="97" t="n">
        <v>46</v>
      </c>
      <c r="L78" s="97" t="n">
        <v>12</v>
      </c>
      <c r="M78" s="97" t="n">
        <v>12</v>
      </c>
      <c r="N78" s="98" t="n">
        <v>16</v>
      </c>
      <c r="O78" s="94"/>
      <c r="P78" s="74"/>
      <c r="Q78" s="49"/>
    </row>
    <row r="79" customFormat="false" ht="15" hidden="false" customHeight="true" outlineLevel="0" collapsed="false">
      <c r="A79" s="99" t="s">
        <v>128</v>
      </c>
      <c r="B79" s="99"/>
      <c r="C79" s="99"/>
      <c r="D79" s="99"/>
      <c r="E79" s="99"/>
      <c r="F79" s="99"/>
      <c r="G79" s="88" t="s">
        <v>129</v>
      </c>
      <c r="H79" s="88"/>
      <c r="I79" s="88"/>
      <c r="J79" s="100" t="s">
        <v>130</v>
      </c>
      <c r="K79" s="100"/>
      <c r="L79" s="100" t="s">
        <v>131</v>
      </c>
      <c r="M79" s="100"/>
      <c r="N79" s="89" t="s">
        <v>132</v>
      </c>
      <c r="O79" s="89"/>
      <c r="P79" s="74"/>
      <c r="Q79" s="49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6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49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33</v>
      </c>
      <c r="K81" s="102"/>
      <c r="L81" s="102"/>
      <c r="M81" s="103" t="s">
        <v>134</v>
      </c>
      <c r="N81" s="103"/>
      <c r="O81" s="103"/>
      <c r="P81" s="42"/>
      <c r="Q81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