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6" uniqueCount="13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수학과제 탐구</t>
  </si>
  <si>
    <t xml:space="preserve">진로 선택</t>
  </si>
  <si>
    <t xml:space="preserve">영어 독해와 작문</t>
  </si>
  <si>
    <t xml:space="preserve">스포츠 생활</t>
  </si>
  <si>
    <t xml:space="preserve">실용 경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명과학Ⅰ</t>
  </si>
  <si>
    <t xml:space="preserve">지구과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권 문화</t>
  </si>
  <si>
    <t xml:space="preserve">진로 영어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실용 수학</t>
  </si>
  <si>
    <t xml:space="preserve">경제 수학</t>
  </si>
  <si>
    <t xml:space="preserve">인공지능 수학</t>
  </si>
  <si>
    <t xml:space="preserve">생활과 윤리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환경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 회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1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4</v>
      </c>
      <c r="C32" s="22" t="s">
        <v>65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4</v>
      </c>
      <c r="C33" s="22" t="s">
        <v>66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7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0</v>
      </c>
      <c r="D37" s="23" t="s">
        <v>7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5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3</v>
      </c>
      <c r="D40" s="23" t="s">
        <v>7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6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6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6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76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58</v>
      </c>
      <c r="D47" s="23" t="s">
        <v>38</v>
      </c>
      <c r="E47" s="23" t="s">
        <v>76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1</v>
      </c>
      <c r="D48" s="23" t="s">
        <v>38</v>
      </c>
      <c r="E48" s="23" t="s">
        <v>76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2</v>
      </c>
      <c r="D49" s="23" t="s">
        <v>38</v>
      </c>
      <c r="E49" s="23" t="s">
        <v>76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3</v>
      </c>
      <c r="D50" s="23" t="s">
        <v>71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5</v>
      </c>
      <c r="D51" s="23" t="s">
        <v>71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6</v>
      </c>
      <c r="D52" s="23" t="s">
        <v>71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7</v>
      </c>
      <c r="D53" s="23" t="s">
        <v>71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8</v>
      </c>
      <c r="D54" s="23" t="s">
        <v>71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9</v>
      </c>
      <c r="D55" s="23" t="s">
        <v>71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0</v>
      </c>
      <c r="D56" s="23" t="s">
        <v>71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1</v>
      </c>
      <c r="D57" s="23" t="s">
        <v>71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71</v>
      </c>
      <c r="E58" s="23" t="s">
        <v>84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3</v>
      </c>
      <c r="D59" s="23" t="s">
        <v>71</v>
      </c>
      <c r="E59" s="23" t="s">
        <v>84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4</v>
      </c>
      <c r="D60" s="23" t="s">
        <v>71</v>
      </c>
      <c r="E60" s="23" t="s">
        <v>84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2"/>
      <c r="B61" s="33"/>
      <c r="C61" s="34"/>
      <c r="D61" s="35"/>
      <c r="E61" s="35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  <c r="Q61" s="42"/>
      <c r="R61" s="42"/>
    </row>
    <row r="62" customFormat="false" ht="19.5" hidden="false" customHeight="true" outlineLevel="0" collapsed="false">
      <c r="A62" s="43" t="s">
        <v>95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  <c r="Q62" s="49"/>
      <c r="R62" s="49"/>
    </row>
    <row r="63" customFormat="false" ht="19.5" hidden="false" customHeight="true" outlineLevel="0" collapsed="false">
      <c r="A63" s="50" t="s">
        <v>96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48"/>
      <c r="Q63" s="49"/>
      <c r="R63" s="49"/>
    </row>
    <row r="64" customFormat="false" ht="19.5" hidden="false" customHeight="true" outlineLevel="0" collapsed="false">
      <c r="A64" s="54" t="s">
        <v>97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59"/>
      <c r="Q64" s="49"/>
      <c r="R6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0</v>
      </c>
      <c r="D14" s="64" t="s">
        <v>7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01</v>
      </c>
      <c r="D15" s="64" t="s">
        <v>71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86</v>
      </c>
      <c r="D18" s="64" t="s">
        <v>7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1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3</v>
      </c>
      <c r="D23" s="64" t="s">
        <v>7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102</v>
      </c>
      <c r="B28" s="63" t="s">
        <v>42</v>
      </c>
      <c r="C28" s="22" t="s">
        <v>103</v>
      </c>
      <c r="D28" s="64" t="s">
        <v>7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67</v>
      </c>
      <c r="D29" s="64" t="s">
        <v>38</v>
      </c>
      <c r="E29" s="64" t="s">
        <v>10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8</v>
      </c>
      <c r="D30" s="64" t="s">
        <v>38</v>
      </c>
      <c r="E30" s="64" t="s">
        <v>104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5</v>
      </c>
      <c r="D31" s="64" t="s">
        <v>38</v>
      </c>
      <c r="E31" s="64" t="s">
        <v>104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10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5</v>
      </c>
      <c r="D33" s="64" t="s">
        <v>71</v>
      </c>
      <c r="E33" s="64" t="s">
        <v>10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07</v>
      </c>
      <c r="D34" s="64" t="s">
        <v>71</v>
      </c>
      <c r="E34" s="64" t="s">
        <v>10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8</v>
      </c>
      <c r="D35" s="64" t="s">
        <v>71</v>
      </c>
      <c r="E35" s="64" t="s">
        <v>10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71</v>
      </c>
      <c r="E36" s="64" t="s">
        <v>10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9</v>
      </c>
      <c r="D37" s="64" t="s">
        <v>71</v>
      </c>
      <c r="E37" s="64" t="s">
        <v>10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0</v>
      </c>
      <c r="D38" s="64" t="s">
        <v>71</v>
      </c>
      <c r="E38" s="64" t="s">
        <v>10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10</v>
      </c>
      <c r="D39" s="64" t="s">
        <v>71</v>
      </c>
      <c r="E39" s="64" t="s">
        <v>10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4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1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2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7</v>
      </c>
      <c r="D48" s="64" t="s">
        <v>38</v>
      </c>
      <c r="E48" s="64" t="s">
        <v>76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6</v>
      </c>
      <c r="D49" s="64" t="s">
        <v>38</v>
      </c>
      <c r="E49" s="64" t="s">
        <v>76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9</v>
      </c>
      <c r="D50" s="64" t="s">
        <v>38</v>
      </c>
      <c r="E50" s="64" t="s">
        <v>76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0</v>
      </c>
      <c r="D51" s="64" t="s">
        <v>38</v>
      </c>
      <c r="E51" s="64" t="s">
        <v>76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1</v>
      </c>
      <c r="D52" s="64" t="s">
        <v>38</v>
      </c>
      <c r="E52" s="64" t="s">
        <v>76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5</v>
      </c>
      <c r="D53" s="64" t="s">
        <v>71</v>
      </c>
      <c r="E53" s="64" t="s">
        <v>76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7</v>
      </c>
      <c r="D54" s="64" t="s">
        <v>71</v>
      </c>
      <c r="E54" s="64" t="s">
        <v>76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59</v>
      </c>
      <c r="D55" s="64" t="s">
        <v>38</v>
      </c>
      <c r="E55" s="64" t="s">
        <v>76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0</v>
      </c>
      <c r="D56" s="64" t="s">
        <v>38</v>
      </c>
      <c r="E56" s="64" t="s">
        <v>76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1</v>
      </c>
      <c r="D57" s="64" t="s">
        <v>38</v>
      </c>
      <c r="E57" s="64" t="s">
        <v>76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2</v>
      </c>
      <c r="D58" s="64" t="s">
        <v>38</v>
      </c>
      <c r="E58" s="64" t="s">
        <v>76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8</v>
      </c>
      <c r="D59" s="64" t="s">
        <v>71</v>
      </c>
      <c r="E59" s="64" t="s">
        <v>76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9</v>
      </c>
      <c r="D60" s="64" t="s">
        <v>71</v>
      </c>
      <c r="E60" s="64" t="s">
        <v>76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0</v>
      </c>
      <c r="D61" s="64" t="s">
        <v>71</v>
      </c>
      <c r="E61" s="64" t="s">
        <v>76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1</v>
      </c>
      <c r="D62" s="64" t="s">
        <v>71</v>
      </c>
      <c r="E62" s="64" t="s">
        <v>76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2</v>
      </c>
      <c r="D63" s="64" t="s">
        <v>71</v>
      </c>
      <c r="E63" s="64" t="s">
        <v>76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3</v>
      </c>
      <c r="D64" s="64" t="s">
        <v>71</v>
      </c>
      <c r="E64" s="64" t="s">
        <v>76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4</v>
      </c>
      <c r="D65" s="64" t="s">
        <v>71</v>
      </c>
      <c r="E65" s="64" t="s">
        <v>76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3</v>
      </c>
      <c r="C66" s="22" t="s">
        <v>53</v>
      </c>
      <c r="D66" s="64" t="s">
        <v>38</v>
      </c>
      <c r="E66" s="64" t="s">
        <v>8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3</v>
      </c>
      <c r="C67" s="22" t="s">
        <v>112</v>
      </c>
      <c r="D67" s="64" t="s">
        <v>38</v>
      </c>
      <c r="E67" s="64" t="s">
        <v>8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3</v>
      </c>
      <c r="C68" s="22" t="s">
        <v>113</v>
      </c>
      <c r="D68" s="64" t="s">
        <v>38</v>
      </c>
      <c r="E68" s="64" t="s">
        <v>8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3</v>
      </c>
      <c r="C69" s="22" t="s">
        <v>74</v>
      </c>
      <c r="D69" s="64" t="s">
        <v>38</v>
      </c>
      <c r="E69" s="64" t="s">
        <v>8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3</v>
      </c>
      <c r="C70" s="22" t="s">
        <v>53</v>
      </c>
      <c r="D70" s="64" t="s">
        <v>38</v>
      </c>
      <c r="E70" s="64" t="s">
        <v>6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3</v>
      </c>
      <c r="C71" s="22" t="s">
        <v>112</v>
      </c>
      <c r="D71" s="64" t="s">
        <v>38</v>
      </c>
      <c r="E71" s="64" t="s">
        <v>6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3</v>
      </c>
      <c r="C72" s="22" t="s">
        <v>113</v>
      </c>
      <c r="D72" s="64" t="s">
        <v>38</v>
      </c>
      <c r="E72" s="64" t="s">
        <v>6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3</v>
      </c>
      <c r="C73" s="22" t="s">
        <v>74</v>
      </c>
      <c r="D73" s="64" t="s">
        <v>38</v>
      </c>
      <c r="E73" s="64" t="s">
        <v>6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61</v>
      </c>
      <c r="C74" s="22" t="s">
        <v>62</v>
      </c>
      <c r="D74" s="64" t="s">
        <v>38</v>
      </c>
      <c r="E74" s="64" t="s">
        <v>11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64</v>
      </c>
      <c r="C75" s="22" t="s">
        <v>65</v>
      </c>
      <c r="D75" s="64" t="s">
        <v>38</v>
      </c>
      <c r="E75" s="64" t="s">
        <v>11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64</v>
      </c>
      <c r="C76" s="22" t="s">
        <v>66</v>
      </c>
      <c r="D76" s="64" t="s">
        <v>38</v>
      </c>
      <c r="E76" s="64" t="s">
        <v>11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95</v>
      </c>
      <c r="B79" s="43"/>
      <c r="C79" s="43"/>
      <c r="D79" s="43"/>
      <c r="E79" s="43"/>
      <c r="F79" s="43"/>
      <c r="G79" s="43"/>
      <c r="H79" s="44" t="n">
        <v>180</v>
      </c>
      <c r="I79" s="45" t="s">
        <v>115</v>
      </c>
      <c r="J79" s="46" t="s">
        <v>115</v>
      </c>
      <c r="K79" s="45" t="s">
        <v>115</v>
      </c>
      <c r="L79" s="46" t="s">
        <v>115</v>
      </c>
      <c r="M79" s="45" t="s">
        <v>115</v>
      </c>
      <c r="N79" s="46" t="s">
        <v>115</v>
      </c>
      <c r="O79" s="47" t="s">
        <v>116</v>
      </c>
      <c r="P79" s="76"/>
      <c r="Q79" s="49"/>
    </row>
    <row r="80" customFormat="false" ht="15" hidden="false" customHeight="true" outlineLevel="0" collapsed="false">
      <c r="A80" s="50" t="s">
        <v>96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97</v>
      </c>
      <c r="B81" s="54"/>
      <c r="C81" s="54"/>
      <c r="D81" s="54"/>
      <c r="E81" s="54"/>
      <c r="F81" s="54"/>
      <c r="G81" s="54"/>
      <c r="H81" s="55" t="s">
        <v>117</v>
      </c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s">
        <v>117</v>
      </c>
      <c r="P81" s="74"/>
      <c r="Q81" s="49"/>
    </row>
    <row r="82" customFormat="false" ht="15" hidden="false" customHeight="true" outlineLevel="0" collapsed="false">
      <c r="A82" s="77" t="s">
        <v>118</v>
      </c>
      <c r="B82" s="78" t="s">
        <v>119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5</v>
      </c>
      <c r="L82" s="79" t="n">
        <v>5</v>
      </c>
      <c r="M82" s="79" t="n">
        <v>3</v>
      </c>
      <c r="N82" s="80" t="n">
        <v>4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20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5</v>
      </c>
      <c r="L83" s="83" t="n">
        <v>5</v>
      </c>
      <c r="M83" s="83" t="n">
        <v>7</v>
      </c>
      <c r="N83" s="84" t="n">
        <v>7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21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1</v>
      </c>
      <c r="O84" s="81"/>
      <c r="P84" s="74"/>
      <c r="Q84" s="49"/>
    </row>
    <row r="85" customFormat="false" ht="15" hidden="false" customHeight="true" outlineLevel="0" collapsed="false">
      <c r="A85" s="15" t="s">
        <v>122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23</v>
      </c>
      <c r="O85" s="90" t="s">
        <v>124</v>
      </c>
      <c r="P85" s="74"/>
      <c r="Q85" s="49"/>
    </row>
    <row r="86" customFormat="false" ht="15" hidden="false" customHeight="true" outlineLevel="0" collapsed="false">
      <c r="A86" s="91" t="s">
        <v>125</v>
      </c>
      <c r="B86" s="91"/>
      <c r="C86" s="91"/>
      <c r="D86" s="91"/>
      <c r="E86" s="91"/>
      <c r="F86" s="91"/>
      <c r="G86" s="92" t="n">
        <v>16</v>
      </c>
      <c r="H86" s="93" t="n">
        <v>16</v>
      </c>
      <c r="I86" s="93" t="n">
        <v>24</v>
      </c>
      <c r="J86" s="93" t="n">
        <v>0</v>
      </c>
      <c r="K86" s="93" t="n">
        <v>8</v>
      </c>
      <c r="L86" s="93" t="n">
        <v>14</v>
      </c>
      <c r="M86" s="93" t="n">
        <v>10</v>
      </c>
      <c r="N86" s="46" t="n">
        <v>8</v>
      </c>
      <c r="O86" s="94" t="n">
        <v>78</v>
      </c>
      <c r="P86" s="74"/>
      <c r="Q86" s="49"/>
    </row>
    <row r="87" customFormat="false" ht="15" hidden="false" customHeight="true" outlineLevel="0" collapsed="false">
      <c r="A87" s="91" t="s">
        <v>126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0</v>
      </c>
      <c r="J87" s="93" t="n">
        <v>0</v>
      </c>
      <c r="K87" s="93" t="n">
        <v>42</v>
      </c>
      <c r="L87" s="93" t="n">
        <v>0</v>
      </c>
      <c r="M87" s="93" t="n">
        <v>0</v>
      </c>
      <c r="N87" s="46" t="n">
        <v>10</v>
      </c>
      <c r="O87" s="94"/>
      <c r="P87" s="74"/>
      <c r="Q87" s="49"/>
    </row>
    <row r="88" customFormat="false" ht="15" hidden="false" customHeight="true" outlineLevel="0" collapsed="false">
      <c r="A88" s="95" t="s">
        <v>127</v>
      </c>
      <c r="B88" s="95"/>
      <c r="C88" s="95"/>
      <c r="D88" s="95"/>
      <c r="E88" s="95"/>
      <c r="F88" s="95"/>
      <c r="G88" s="96" t="n">
        <v>32</v>
      </c>
      <c r="H88" s="97" t="n">
        <v>32</v>
      </c>
      <c r="I88" s="97" t="n">
        <v>24</v>
      </c>
      <c r="J88" s="97" t="n">
        <v>0</v>
      </c>
      <c r="K88" s="97" t="n">
        <v>50</v>
      </c>
      <c r="L88" s="97" t="n">
        <v>14</v>
      </c>
      <c r="M88" s="97" t="n">
        <v>10</v>
      </c>
      <c r="N88" s="98" t="n">
        <v>18</v>
      </c>
      <c r="O88" s="94"/>
      <c r="P88" s="74"/>
      <c r="Q88" s="49"/>
    </row>
    <row r="89" customFormat="false" ht="15" hidden="false" customHeight="true" outlineLevel="0" collapsed="false">
      <c r="A89" s="99" t="s">
        <v>128</v>
      </c>
      <c r="B89" s="99"/>
      <c r="C89" s="99"/>
      <c r="D89" s="99"/>
      <c r="E89" s="99"/>
      <c r="F89" s="99"/>
      <c r="G89" s="88" t="s">
        <v>129</v>
      </c>
      <c r="H89" s="88"/>
      <c r="I89" s="88"/>
      <c r="J89" s="100" t="s">
        <v>130</v>
      </c>
      <c r="K89" s="100"/>
      <c r="L89" s="100" t="s">
        <v>131</v>
      </c>
      <c r="M89" s="100"/>
      <c r="N89" s="89" t="s">
        <v>132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5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33</v>
      </c>
      <c r="K91" s="102"/>
      <c r="L91" s="102"/>
      <c r="M91" s="103" t="s">
        <v>134</v>
      </c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0</v>
      </c>
      <c r="D12" s="64" t="s">
        <v>71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0</v>
      </c>
      <c r="D16" s="64" t="s">
        <v>71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01</v>
      </c>
      <c r="D17" s="64" t="s">
        <v>7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5</v>
      </c>
      <c r="D20" s="64" t="s">
        <v>7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6</v>
      </c>
      <c r="D21" s="64" t="s">
        <v>7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3</v>
      </c>
      <c r="D26" s="64" t="s">
        <v>7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102</v>
      </c>
      <c r="B32" s="63" t="s">
        <v>42</v>
      </c>
      <c r="C32" s="22" t="s">
        <v>103</v>
      </c>
      <c r="D32" s="64" t="s">
        <v>71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2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7</v>
      </c>
      <c r="D33" s="64" t="s">
        <v>38</v>
      </c>
      <c r="E33" s="64" t="s">
        <v>10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8</v>
      </c>
      <c r="D34" s="64" t="s">
        <v>38</v>
      </c>
      <c r="E34" s="64" t="s">
        <v>10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105</v>
      </c>
      <c r="D35" s="64" t="s">
        <v>71</v>
      </c>
      <c r="E35" s="64" t="s">
        <v>10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07</v>
      </c>
      <c r="D36" s="64" t="s">
        <v>71</v>
      </c>
      <c r="E36" s="64" t="s">
        <v>10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4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9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3</v>
      </c>
      <c r="C43" s="22" t="s">
        <v>136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1</v>
      </c>
      <c r="N43" s="68" t="n">
        <v>1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3</v>
      </c>
      <c r="C44" s="22" t="s">
        <v>112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3</v>
      </c>
      <c r="C45" s="22" t="s">
        <v>74</v>
      </c>
      <c r="D45" s="64" t="s">
        <v>38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38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8</v>
      </c>
      <c r="D47" s="64" t="s">
        <v>38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9</v>
      </c>
      <c r="D48" s="64" t="s">
        <v>38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0</v>
      </c>
      <c r="D49" s="64" t="s">
        <v>38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11</v>
      </c>
      <c r="D50" s="64" t="s">
        <v>38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59</v>
      </c>
      <c r="D51" s="64" t="s">
        <v>38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0</v>
      </c>
      <c r="D52" s="64" t="s">
        <v>38</v>
      </c>
      <c r="E52" s="64" t="s">
        <v>8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1</v>
      </c>
      <c r="D53" s="64" t="s">
        <v>38</v>
      </c>
      <c r="E53" s="64" t="s">
        <v>8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2</v>
      </c>
      <c r="D54" s="64" t="s">
        <v>38</v>
      </c>
      <c r="E54" s="64" t="s">
        <v>8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8</v>
      </c>
      <c r="D55" s="64" t="s">
        <v>71</v>
      </c>
      <c r="E55" s="64" t="s">
        <v>8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9</v>
      </c>
      <c r="D56" s="64" t="s">
        <v>71</v>
      </c>
      <c r="E56" s="64" t="s">
        <v>8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0</v>
      </c>
      <c r="D57" s="64" t="s">
        <v>71</v>
      </c>
      <c r="E57" s="64" t="s">
        <v>8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1</v>
      </c>
      <c r="D58" s="64" t="s">
        <v>71</v>
      </c>
      <c r="E58" s="64" t="s">
        <v>8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71</v>
      </c>
      <c r="E59" s="64" t="s">
        <v>8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71</v>
      </c>
      <c r="E60" s="64" t="s">
        <v>8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4</v>
      </c>
      <c r="D61" s="64" t="s">
        <v>71</v>
      </c>
      <c r="E61" s="64" t="s">
        <v>8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1</v>
      </c>
      <c r="C62" s="22" t="s">
        <v>62</v>
      </c>
      <c r="D62" s="64" t="s">
        <v>38</v>
      </c>
      <c r="E62" s="64" t="s">
        <v>6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4</v>
      </c>
      <c r="C63" s="22" t="s">
        <v>65</v>
      </c>
      <c r="D63" s="64" t="s">
        <v>38</v>
      </c>
      <c r="E63" s="64" t="s">
        <v>6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64</v>
      </c>
      <c r="C64" s="22" t="s">
        <v>66</v>
      </c>
      <c r="D64" s="64" t="s">
        <v>38</v>
      </c>
      <c r="E64" s="64" t="s">
        <v>6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95</v>
      </c>
      <c r="B67" s="43"/>
      <c r="C67" s="43"/>
      <c r="D67" s="43"/>
      <c r="E67" s="43"/>
      <c r="F67" s="43"/>
      <c r="G67" s="43"/>
      <c r="H67" s="44" t="n">
        <v>180</v>
      </c>
      <c r="I67" s="45" t="s">
        <v>115</v>
      </c>
      <c r="J67" s="46" t="s">
        <v>115</v>
      </c>
      <c r="K67" s="45" t="s">
        <v>115</v>
      </c>
      <c r="L67" s="46" t="s">
        <v>115</v>
      </c>
      <c r="M67" s="45" t="s">
        <v>115</v>
      </c>
      <c r="N67" s="46" t="s">
        <v>115</v>
      </c>
      <c r="O67" s="47" t="s">
        <v>116</v>
      </c>
      <c r="P67" s="76"/>
      <c r="Q67" s="49"/>
    </row>
    <row r="68" customFormat="false" ht="15" hidden="false" customHeight="true" outlineLevel="0" collapsed="false">
      <c r="A68" s="50" t="s">
        <v>96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97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5</v>
      </c>
      <c r="N71" s="84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0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6</v>
      </c>
      <c r="H74" s="93" t="n">
        <v>24</v>
      </c>
      <c r="I74" s="93" t="n">
        <v>24</v>
      </c>
      <c r="J74" s="93" t="n">
        <v>0</v>
      </c>
      <c r="K74" s="93" t="n">
        <v>8</v>
      </c>
      <c r="L74" s="93" t="n">
        <v>14</v>
      </c>
      <c r="M74" s="93" t="n">
        <v>10</v>
      </c>
      <c r="N74" s="46" t="n">
        <v>10</v>
      </c>
      <c r="O74" s="94" t="n">
        <v>78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8</v>
      </c>
      <c r="H75" s="93" t="n">
        <v>0</v>
      </c>
      <c r="I75" s="93" t="n">
        <v>0</v>
      </c>
      <c r="J75" s="93" t="n">
        <v>0</v>
      </c>
      <c r="K75" s="93" t="n">
        <v>30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24</v>
      </c>
      <c r="H76" s="97" t="n">
        <v>24</v>
      </c>
      <c r="I76" s="97" t="n">
        <v>24</v>
      </c>
      <c r="J76" s="97" t="n">
        <v>0</v>
      </c>
      <c r="K76" s="97" t="n">
        <v>38</v>
      </c>
      <c r="L76" s="97" t="n">
        <v>14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7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 t="s">
        <v>134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7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3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3</v>
      </c>
      <c r="D26" s="64" t="s">
        <v>7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7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4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11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0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5</v>
      </c>
      <c r="D39" s="64" t="s">
        <v>38</v>
      </c>
      <c r="E39" s="64" t="s">
        <v>7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7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8</v>
      </c>
      <c r="D41" s="64" t="s">
        <v>38</v>
      </c>
      <c r="E41" s="64" t="s">
        <v>7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9</v>
      </c>
      <c r="D42" s="64" t="s">
        <v>38</v>
      </c>
      <c r="E42" s="64" t="s">
        <v>7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0</v>
      </c>
      <c r="D43" s="64" t="s">
        <v>38</v>
      </c>
      <c r="E43" s="64" t="s">
        <v>7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7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1</v>
      </c>
      <c r="D45" s="64" t="s">
        <v>38</v>
      </c>
      <c r="E45" s="64" t="s">
        <v>7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2</v>
      </c>
      <c r="D46" s="64" t="s">
        <v>38</v>
      </c>
      <c r="E46" s="64" t="s">
        <v>7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3</v>
      </c>
      <c r="D47" s="64" t="s">
        <v>71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71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71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71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71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71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71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71</v>
      </c>
      <c r="E54" s="64" t="s">
        <v>8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71</v>
      </c>
      <c r="E55" s="64" t="s">
        <v>8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71</v>
      </c>
      <c r="E56" s="64" t="s">
        <v>8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71</v>
      </c>
      <c r="E57" s="64" t="s">
        <v>8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1</v>
      </c>
      <c r="C58" s="22" t="s">
        <v>62</v>
      </c>
      <c r="D58" s="64" t="s">
        <v>38</v>
      </c>
      <c r="E58" s="64" t="s">
        <v>6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4</v>
      </c>
      <c r="C59" s="22" t="s">
        <v>65</v>
      </c>
      <c r="D59" s="64" t="s">
        <v>38</v>
      </c>
      <c r="E59" s="64" t="s">
        <v>6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4</v>
      </c>
      <c r="C60" s="22" t="s">
        <v>66</v>
      </c>
      <c r="D60" s="64" t="s">
        <v>38</v>
      </c>
      <c r="E60" s="64" t="s">
        <v>6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5</v>
      </c>
      <c r="B63" s="43"/>
      <c r="C63" s="43"/>
      <c r="D63" s="43"/>
      <c r="E63" s="43"/>
      <c r="F63" s="43"/>
      <c r="G63" s="43"/>
      <c r="H63" s="44" t="n">
        <v>180</v>
      </c>
      <c r="I63" s="45" t="s">
        <v>115</v>
      </c>
      <c r="J63" s="46" t="s">
        <v>115</v>
      </c>
      <c r="K63" s="45" t="s">
        <v>115</v>
      </c>
      <c r="L63" s="46" t="s">
        <v>115</v>
      </c>
      <c r="M63" s="45" t="s">
        <v>115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9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7</v>
      </c>
      <c r="B65" s="54"/>
      <c r="C65" s="54"/>
      <c r="D65" s="54"/>
      <c r="E65" s="54"/>
      <c r="F65" s="54"/>
      <c r="G65" s="54"/>
      <c r="H65" s="55" t="s">
        <v>11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5</v>
      </c>
      <c r="N67" s="84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0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24</v>
      </c>
      <c r="H70" s="93" t="n">
        <v>24</v>
      </c>
      <c r="I70" s="93" t="n">
        <v>24</v>
      </c>
      <c r="J70" s="93" t="n">
        <v>0</v>
      </c>
      <c r="K70" s="93" t="n">
        <v>8</v>
      </c>
      <c r="L70" s="93" t="n">
        <v>14</v>
      </c>
      <c r="M70" s="93" t="n">
        <v>10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0</v>
      </c>
      <c r="H71" s="93" t="n">
        <v>12</v>
      </c>
      <c r="I71" s="93" t="n">
        <v>0</v>
      </c>
      <c r="J71" s="93" t="n">
        <v>0</v>
      </c>
      <c r="K71" s="93" t="n">
        <v>36</v>
      </c>
      <c r="L71" s="93" t="n">
        <v>0</v>
      </c>
      <c r="M71" s="93" t="n">
        <v>0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4</v>
      </c>
      <c r="H72" s="97" t="n">
        <v>36</v>
      </c>
      <c r="I72" s="97" t="n">
        <v>24</v>
      </c>
      <c r="J72" s="97" t="n">
        <v>0</v>
      </c>
      <c r="K72" s="97" t="n">
        <v>44</v>
      </c>
      <c r="L72" s="97" t="n">
        <v>14</v>
      </c>
      <c r="M72" s="97" t="n">
        <v>10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2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 t="s">
        <v>134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