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3" uniqueCount="14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양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r>
      <rPr>
        <sz val="10"/>
        <color rgb="FF000000"/>
        <rFont val="Noto Sans"/>
        <family val="2"/>
      </rPr>
      <t xml:space="preserve">과학교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윤리와 사상</t>
  </si>
  <si>
    <t xml:space="preserve">물리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전문교과Ⅰ</t>
  </si>
  <si>
    <t xml:space="preserve">생명과학 실험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영어 회화</t>
  </si>
  <si>
    <t xml:space="preserve">영어 독해와 작문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기하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지구과학Ⅱ</t>
  </si>
  <si>
    <t xml:space="preserve">생활과 윤리</t>
  </si>
  <si>
    <t xml:space="preserve">생명과학Ⅱ</t>
  </si>
  <si>
    <t xml:space="preserve">가정과학</t>
  </si>
  <si>
    <t xml:space="preserve">일본어Ⅱ</t>
  </si>
  <si>
    <t xml:space="preserve">중국어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 실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화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 창작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4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5</v>
      </c>
      <c r="D25" s="23" t="s">
        <v>47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47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9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9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9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9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47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47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9</v>
      </c>
      <c r="C35" s="22" t="s">
        <v>70</v>
      </c>
      <c r="D35" s="23" t="s">
        <v>38</v>
      </c>
      <c r="E35" s="23" t="s">
        <v>71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9</v>
      </c>
      <c r="C36" s="22" t="s">
        <v>72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5</v>
      </c>
      <c r="C37" s="22" t="s">
        <v>73</v>
      </c>
      <c r="D37" s="23" t="s">
        <v>38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75</v>
      </c>
      <c r="B38" s="21" t="s">
        <v>33</v>
      </c>
      <c r="C38" s="22" t="s">
        <v>76</v>
      </c>
      <c r="D38" s="23" t="s">
        <v>47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7</v>
      </c>
      <c r="D39" s="23" t="s">
        <v>38</v>
      </c>
      <c r="E39" s="23" t="s">
        <v>7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9</v>
      </c>
      <c r="C40" s="22" t="s">
        <v>79</v>
      </c>
      <c r="D40" s="23" t="s">
        <v>38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80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8</v>
      </c>
      <c r="C42" s="22" t="s">
        <v>81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0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54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6</v>
      </c>
      <c r="B44" s="21" t="s">
        <v>39</v>
      </c>
      <c r="C44" s="22" t="s">
        <v>41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2</v>
      </c>
      <c r="B45" s="21" t="s">
        <v>45</v>
      </c>
      <c r="C45" s="22" t="s">
        <v>82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5</v>
      </c>
      <c r="D47" s="23" t="s">
        <v>38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6</v>
      </c>
      <c r="D48" s="23" t="s">
        <v>38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8</v>
      </c>
      <c r="D49" s="23" t="s">
        <v>38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9</v>
      </c>
      <c r="D50" s="23" t="s">
        <v>47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90</v>
      </c>
      <c r="D51" s="23" t="s">
        <v>47</v>
      </c>
      <c r="E51" s="23" t="s">
        <v>9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2</v>
      </c>
      <c r="D52" s="23" t="s">
        <v>47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3</v>
      </c>
      <c r="D53" s="23" t="s">
        <v>47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5</v>
      </c>
      <c r="D54" s="23" t="s">
        <v>47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66</v>
      </c>
      <c r="D55" s="23" t="s">
        <v>47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68</v>
      </c>
      <c r="D56" s="23" t="s">
        <v>47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7</v>
      </c>
      <c r="D57" s="23" t="s">
        <v>38</v>
      </c>
      <c r="E57" s="23" t="s">
        <v>9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38</v>
      </c>
      <c r="E58" s="23" t="s">
        <v>9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47</v>
      </c>
      <c r="E59" s="23" t="s">
        <v>9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47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38</v>
      </c>
      <c r="E61" s="23" t="s">
        <v>7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47</v>
      </c>
      <c r="E62" s="23" t="s">
        <v>7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79</v>
      </c>
      <c r="C63" s="22" t="s">
        <v>104</v>
      </c>
      <c r="D63" s="23" t="s">
        <v>47</v>
      </c>
      <c r="E63" s="23" t="s">
        <v>7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2</v>
      </c>
      <c r="B64" s="21" t="s">
        <v>69</v>
      </c>
      <c r="C64" s="22" t="s">
        <v>105</v>
      </c>
      <c r="D64" s="23" t="s">
        <v>47</v>
      </c>
      <c r="E64" s="23" t="s">
        <v>7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2</v>
      </c>
      <c r="B65" s="21" t="s">
        <v>69</v>
      </c>
      <c r="C65" s="22" t="s">
        <v>106</v>
      </c>
      <c r="D65" s="23" t="s">
        <v>47</v>
      </c>
      <c r="E65" s="23" t="s">
        <v>7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45</v>
      </c>
      <c r="C66" s="22" t="s">
        <v>107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75</v>
      </c>
      <c r="B67" s="21" t="s">
        <v>33</v>
      </c>
      <c r="C67" s="22" t="s">
        <v>109</v>
      </c>
      <c r="D67" s="23" t="s">
        <v>47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10</v>
      </c>
      <c r="D68" s="23" t="s">
        <v>47</v>
      </c>
      <c r="E68" s="23" t="s">
        <v>11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2</v>
      </c>
      <c r="D69" s="23" t="s">
        <v>47</v>
      </c>
      <c r="E69" s="23" t="s">
        <v>11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13</v>
      </c>
      <c r="B71" s="43"/>
      <c r="C71" s="43"/>
      <c r="D71" s="43"/>
      <c r="E71" s="43"/>
      <c r="F71" s="43"/>
      <c r="G71" s="43"/>
      <c r="H71" s="44"/>
      <c r="I71" s="45" t="n">
        <v>30</v>
      </c>
      <c r="J71" s="46" t="n">
        <v>30</v>
      </c>
      <c r="K71" s="45" t="n">
        <v>30</v>
      </c>
      <c r="L71" s="46" t="n">
        <v>30</v>
      </c>
      <c r="M71" s="45" t="n">
        <v>30</v>
      </c>
      <c r="N71" s="46" t="n">
        <v>30</v>
      </c>
      <c r="O71" s="47" t="n">
        <v>180</v>
      </c>
      <c r="P71" s="48"/>
      <c r="Q71" s="49"/>
      <c r="R71" s="49"/>
    </row>
    <row r="72" customFormat="false" ht="19.5" hidden="false" customHeight="true" outlineLevel="0" collapsed="false">
      <c r="A72" s="50" t="s">
        <v>114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15</v>
      </c>
      <c r="B73" s="54"/>
      <c r="C73" s="54"/>
      <c r="D73" s="54"/>
      <c r="E73" s="54"/>
      <c r="F73" s="54"/>
      <c r="G73" s="54"/>
      <c r="H73" s="55"/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n">
        <v>408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118</v>
      </c>
      <c r="D22" s="64" t="s">
        <v>4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19</v>
      </c>
      <c r="D25" s="64" t="s">
        <v>4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8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5</v>
      </c>
      <c r="C28" s="22" t="s">
        <v>46</v>
      </c>
      <c r="D28" s="64" t="s">
        <v>4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3</v>
      </c>
      <c r="D29" s="64" t="s">
        <v>38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5</v>
      </c>
      <c r="D30" s="64" t="s">
        <v>38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6</v>
      </c>
      <c r="D31" s="64" t="s">
        <v>38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8</v>
      </c>
      <c r="D32" s="64" t="s">
        <v>38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9</v>
      </c>
      <c r="D33" s="64" t="s">
        <v>47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55</v>
      </c>
      <c r="D34" s="64" t="s">
        <v>47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57</v>
      </c>
      <c r="D35" s="64" t="s">
        <v>47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0</v>
      </c>
      <c r="D36" s="64" t="s">
        <v>47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2</v>
      </c>
      <c r="D37" s="64" t="s">
        <v>47</v>
      </c>
      <c r="E37" s="64" t="s">
        <v>9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1</v>
      </c>
      <c r="N37" s="68" t="n">
        <v>1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93</v>
      </c>
      <c r="D38" s="64" t="s">
        <v>47</v>
      </c>
      <c r="E38" s="64" t="s">
        <v>9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5</v>
      </c>
      <c r="D39" s="64" t="s">
        <v>47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3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47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47</v>
      </c>
      <c r="E47" s="64" t="s">
        <v>6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1</v>
      </c>
      <c r="L47" s="67" t="n">
        <v>1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7</v>
      </c>
      <c r="D48" s="64" t="s">
        <v>38</v>
      </c>
      <c r="E48" s="64" t="s">
        <v>9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9</v>
      </c>
      <c r="D49" s="64" t="s">
        <v>38</v>
      </c>
      <c r="E49" s="64" t="s">
        <v>9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0</v>
      </c>
      <c r="D50" s="64" t="s">
        <v>47</v>
      </c>
      <c r="E50" s="64" t="s">
        <v>9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1</v>
      </c>
      <c r="D51" s="64" t="s">
        <v>47</v>
      </c>
      <c r="E51" s="64" t="s">
        <v>9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9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3</v>
      </c>
      <c r="D53" s="64" t="s">
        <v>47</v>
      </c>
      <c r="E53" s="64" t="s">
        <v>9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0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2</v>
      </c>
      <c r="D55" s="64" t="s">
        <v>38</v>
      </c>
      <c r="E55" s="64" t="s">
        <v>7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79</v>
      </c>
      <c r="C56" s="22" t="s">
        <v>104</v>
      </c>
      <c r="D56" s="64" t="s">
        <v>47</v>
      </c>
      <c r="E56" s="64" t="s">
        <v>12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105</v>
      </c>
      <c r="D57" s="64" t="s">
        <v>47</v>
      </c>
      <c r="E57" s="64" t="s">
        <v>12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106</v>
      </c>
      <c r="D58" s="64" t="s">
        <v>47</v>
      </c>
      <c r="E58" s="64" t="s">
        <v>12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5</v>
      </c>
      <c r="C59" s="22" t="s">
        <v>73</v>
      </c>
      <c r="D59" s="64" t="s">
        <v>38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75</v>
      </c>
      <c r="B60" s="63" t="s">
        <v>33</v>
      </c>
      <c r="C60" s="22" t="s">
        <v>76</v>
      </c>
      <c r="D60" s="64" t="s">
        <v>47</v>
      </c>
      <c r="E60" s="64" t="s">
        <v>74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38</v>
      </c>
      <c r="E61" s="64" t="s">
        <v>7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9</v>
      </c>
      <c r="C62" s="22" t="s">
        <v>79</v>
      </c>
      <c r="D62" s="64" t="s">
        <v>38</v>
      </c>
      <c r="E62" s="64" t="s">
        <v>7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5</v>
      </c>
      <c r="C63" s="22" t="s">
        <v>107</v>
      </c>
      <c r="D63" s="64" t="s">
        <v>38</v>
      </c>
      <c r="E63" s="64" t="s">
        <v>12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75</v>
      </c>
      <c r="B64" s="63" t="s">
        <v>33</v>
      </c>
      <c r="C64" s="22" t="s">
        <v>109</v>
      </c>
      <c r="D64" s="64" t="s">
        <v>47</v>
      </c>
      <c r="E64" s="64" t="s">
        <v>12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10</v>
      </c>
      <c r="D65" s="64" t="s">
        <v>47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2</v>
      </c>
      <c r="D66" s="64" t="s">
        <v>47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6</v>
      </c>
      <c r="D67" s="64" t="s">
        <v>47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68</v>
      </c>
      <c r="D68" s="64" t="s">
        <v>47</v>
      </c>
      <c r="E68" s="64" t="s">
        <v>111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3</v>
      </c>
      <c r="B71" s="43"/>
      <c r="C71" s="43"/>
      <c r="D71" s="43"/>
      <c r="E71" s="43"/>
      <c r="F71" s="43"/>
      <c r="G71" s="43"/>
      <c r="H71" s="44" t="n">
        <v>180</v>
      </c>
      <c r="I71" s="45" t="s">
        <v>122</v>
      </c>
      <c r="J71" s="46" t="s">
        <v>122</v>
      </c>
      <c r="K71" s="45" t="s">
        <v>122</v>
      </c>
      <c r="L71" s="46" t="s">
        <v>122</v>
      </c>
      <c r="M71" s="45" t="s">
        <v>122</v>
      </c>
      <c r="N71" s="46" t="s">
        <v>122</v>
      </c>
      <c r="O71" s="47" t="s">
        <v>123</v>
      </c>
      <c r="P71" s="76"/>
      <c r="Q71" s="49"/>
    </row>
    <row r="72" customFormat="false" ht="15" hidden="false" customHeight="true" outlineLevel="0" collapsed="false">
      <c r="A72" s="50" t="s">
        <v>114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5</v>
      </c>
      <c r="B73" s="54"/>
      <c r="C73" s="54"/>
      <c r="D73" s="54"/>
      <c r="E73" s="54"/>
      <c r="F73" s="54"/>
      <c r="G73" s="54"/>
      <c r="H73" s="55" t="s">
        <v>124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4</v>
      </c>
      <c r="P73" s="74"/>
      <c r="Q73" s="49"/>
    </row>
    <row r="74" customFormat="false" ht="15" hidden="false" customHeight="true" outlineLevel="0" collapsed="false">
      <c r="A74" s="77" t="s">
        <v>125</v>
      </c>
      <c r="B74" s="78" t="s">
        <v>126</v>
      </c>
      <c r="C74" s="78"/>
      <c r="D74" s="78"/>
      <c r="E74" s="78"/>
      <c r="F74" s="78"/>
      <c r="G74" s="78"/>
      <c r="H74" s="78"/>
      <c r="I74" s="79" t="n">
        <v>12</v>
      </c>
      <c r="J74" s="79" t="n">
        <v>12</v>
      </c>
      <c r="K74" s="79" t="n">
        <v>5</v>
      </c>
      <c r="L74" s="79" t="n">
        <v>5</v>
      </c>
      <c r="M74" s="79" t="n">
        <v>4</v>
      </c>
      <c r="N74" s="80" t="n">
        <v>4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7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8</v>
      </c>
      <c r="L75" s="83" t="n">
        <v>8</v>
      </c>
      <c r="M75" s="83" t="n">
        <v>11</v>
      </c>
      <c r="N75" s="84" t="n">
        <v>11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8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3</v>
      </c>
      <c r="L76" s="86" t="n">
        <v>13</v>
      </c>
      <c r="M76" s="86" t="n">
        <v>15</v>
      </c>
      <c r="N76" s="87" t="n">
        <v>15</v>
      </c>
      <c r="O76" s="81"/>
      <c r="P76" s="74"/>
      <c r="Q76" s="49"/>
    </row>
    <row r="77" customFormat="false" ht="15" hidden="false" customHeight="true" outlineLevel="0" collapsed="false">
      <c r="A77" s="15" t="s">
        <v>129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0</v>
      </c>
      <c r="O77" s="90" t="s">
        <v>131</v>
      </c>
      <c r="P77" s="74"/>
      <c r="Q77" s="49"/>
    </row>
    <row r="78" customFormat="false" ht="15" hidden="false" customHeight="true" outlineLevel="0" collapsed="false">
      <c r="A78" s="91" t="s">
        <v>132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24</v>
      </c>
      <c r="J78" s="93" t="n">
        <v>0</v>
      </c>
      <c r="K78" s="93" t="n">
        <v>8</v>
      </c>
      <c r="L78" s="93" t="n">
        <v>10</v>
      </c>
      <c r="M78" s="93" t="n">
        <v>10</v>
      </c>
      <c r="N78" s="46" t="n">
        <v>8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3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4</v>
      </c>
      <c r="J79" s="93" t="n">
        <v>0</v>
      </c>
      <c r="K79" s="93" t="n">
        <v>42</v>
      </c>
      <c r="L79" s="93" t="n">
        <v>0</v>
      </c>
      <c r="M79" s="93" t="n">
        <v>0</v>
      </c>
      <c r="N79" s="46" t="n">
        <v>16</v>
      </c>
      <c r="O79" s="94"/>
      <c r="P79" s="74"/>
      <c r="Q79" s="49"/>
    </row>
    <row r="80" customFormat="false" ht="15" hidden="false" customHeight="true" outlineLevel="0" collapsed="false">
      <c r="A80" s="95" t="s">
        <v>134</v>
      </c>
      <c r="B80" s="95"/>
      <c r="C80" s="95"/>
      <c r="D80" s="95"/>
      <c r="E80" s="95"/>
      <c r="F80" s="95"/>
      <c r="G80" s="96" t="n">
        <v>34</v>
      </c>
      <c r="H80" s="97" t="n">
        <v>34</v>
      </c>
      <c r="I80" s="97" t="n">
        <v>28</v>
      </c>
      <c r="J80" s="97" t="n">
        <v>0</v>
      </c>
      <c r="K80" s="97" t="n">
        <v>50</v>
      </c>
      <c r="L80" s="97" t="n">
        <v>10</v>
      </c>
      <c r="M80" s="97" t="n">
        <v>10</v>
      </c>
      <c r="N80" s="98" t="n">
        <v>24</v>
      </c>
      <c r="O80" s="94"/>
      <c r="P80" s="74"/>
      <c r="Q80" s="49"/>
    </row>
    <row r="81" customFormat="false" ht="15" hidden="false" customHeight="true" outlineLevel="0" collapsed="false">
      <c r="A81" s="99" t="s">
        <v>135</v>
      </c>
      <c r="B81" s="99"/>
      <c r="C81" s="99"/>
      <c r="D81" s="99"/>
      <c r="E81" s="99"/>
      <c r="F81" s="99"/>
      <c r="G81" s="88" t="s">
        <v>136</v>
      </c>
      <c r="H81" s="88"/>
      <c r="I81" s="88"/>
      <c r="J81" s="100" t="s">
        <v>137</v>
      </c>
      <c r="K81" s="100"/>
      <c r="L81" s="100" t="s">
        <v>138</v>
      </c>
      <c r="M81" s="100"/>
      <c r="N81" s="89" t="s">
        <v>139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0</v>
      </c>
      <c r="K83" s="102"/>
      <c r="L83" s="102"/>
      <c r="M83" s="103"/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142</v>
      </c>
      <c r="D24" s="64" t="s">
        <v>4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3</v>
      </c>
      <c r="C25" s="22" t="s">
        <v>4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8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45</v>
      </c>
      <c r="C27" s="22" t="s">
        <v>46</v>
      </c>
      <c r="D27" s="64" t="s">
        <v>4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3</v>
      </c>
      <c r="D28" s="64" t="s">
        <v>38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38</v>
      </c>
      <c r="E29" s="64" t="s">
        <v>8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6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8</v>
      </c>
      <c r="D31" s="64" t="s">
        <v>38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47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55</v>
      </c>
      <c r="D33" s="64" t="s">
        <v>47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57</v>
      </c>
      <c r="D34" s="64" t="s">
        <v>47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0</v>
      </c>
      <c r="D35" s="64" t="s">
        <v>47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2</v>
      </c>
      <c r="D36" s="64" t="s">
        <v>47</v>
      </c>
      <c r="E36" s="64" t="s">
        <v>9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1</v>
      </c>
      <c r="N36" s="68" t="n">
        <v>1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93</v>
      </c>
      <c r="D37" s="64" t="s">
        <v>47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5</v>
      </c>
      <c r="D38" s="64" t="s">
        <v>47</v>
      </c>
      <c r="E38" s="64" t="s">
        <v>9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1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2</v>
      </c>
      <c r="D42" s="64" t="s">
        <v>38</v>
      </c>
      <c r="E42" s="64" t="s">
        <v>5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64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6</v>
      </c>
      <c r="D45" s="64" t="s">
        <v>47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47</v>
      </c>
      <c r="E46" s="64" t="s">
        <v>6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7</v>
      </c>
      <c r="D47" s="64" t="s">
        <v>38</v>
      </c>
      <c r="E47" s="64" t="s">
        <v>9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9</v>
      </c>
      <c r="D48" s="64" t="s">
        <v>38</v>
      </c>
      <c r="E48" s="64" t="s">
        <v>9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100</v>
      </c>
      <c r="D49" s="64" t="s">
        <v>47</v>
      </c>
      <c r="E49" s="64" t="s">
        <v>9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1</v>
      </c>
      <c r="D50" s="64" t="s">
        <v>47</v>
      </c>
      <c r="E50" s="64" t="s">
        <v>9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2</v>
      </c>
      <c r="D51" s="64" t="s">
        <v>38</v>
      </c>
      <c r="E51" s="64" t="s">
        <v>9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103</v>
      </c>
      <c r="D52" s="64" t="s">
        <v>47</v>
      </c>
      <c r="E52" s="64" t="s">
        <v>9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2</v>
      </c>
      <c r="B53" s="63" t="s">
        <v>69</v>
      </c>
      <c r="C53" s="22" t="s">
        <v>70</v>
      </c>
      <c r="D53" s="64" t="s">
        <v>38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2</v>
      </c>
      <c r="D54" s="64" t="s">
        <v>38</v>
      </c>
      <c r="E54" s="64" t="s">
        <v>7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79</v>
      </c>
      <c r="C55" s="22" t="s">
        <v>104</v>
      </c>
      <c r="D55" s="64" t="s">
        <v>47</v>
      </c>
      <c r="E55" s="64" t="s">
        <v>12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69</v>
      </c>
      <c r="C56" s="22" t="s">
        <v>105</v>
      </c>
      <c r="D56" s="64" t="s">
        <v>47</v>
      </c>
      <c r="E56" s="64" t="s">
        <v>12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106</v>
      </c>
      <c r="D57" s="64" t="s">
        <v>47</v>
      </c>
      <c r="E57" s="64" t="s">
        <v>12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45</v>
      </c>
      <c r="C58" s="22" t="s">
        <v>73</v>
      </c>
      <c r="D58" s="64" t="s">
        <v>38</v>
      </c>
      <c r="E58" s="64" t="s">
        <v>7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 t="s">
        <v>75</v>
      </c>
      <c r="B59" s="63" t="s">
        <v>33</v>
      </c>
      <c r="C59" s="22" t="s">
        <v>76</v>
      </c>
      <c r="D59" s="64" t="s">
        <v>47</v>
      </c>
      <c r="E59" s="64" t="s">
        <v>74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7</v>
      </c>
      <c r="D60" s="64" t="s">
        <v>38</v>
      </c>
      <c r="E60" s="64" t="s">
        <v>7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79</v>
      </c>
      <c r="C61" s="22" t="s">
        <v>79</v>
      </c>
      <c r="D61" s="64" t="s">
        <v>38</v>
      </c>
      <c r="E61" s="64" t="s">
        <v>7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5</v>
      </c>
      <c r="C62" s="22" t="s">
        <v>107</v>
      </c>
      <c r="D62" s="64" t="s">
        <v>38</v>
      </c>
      <c r="E62" s="64" t="s">
        <v>12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75</v>
      </c>
      <c r="B63" s="63" t="s">
        <v>33</v>
      </c>
      <c r="C63" s="22" t="s">
        <v>109</v>
      </c>
      <c r="D63" s="64" t="s">
        <v>47</v>
      </c>
      <c r="E63" s="64" t="s">
        <v>12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10</v>
      </c>
      <c r="D64" s="64" t="s">
        <v>47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2</v>
      </c>
      <c r="D65" s="64" t="s">
        <v>47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66</v>
      </c>
      <c r="D66" s="64" t="s">
        <v>47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68</v>
      </c>
      <c r="D67" s="64" t="s">
        <v>47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3</v>
      </c>
      <c r="B70" s="43"/>
      <c r="C70" s="43"/>
      <c r="D70" s="43"/>
      <c r="E70" s="43"/>
      <c r="F70" s="43"/>
      <c r="G70" s="43"/>
      <c r="H70" s="44" t="n">
        <v>180</v>
      </c>
      <c r="I70" s="45" t="s">
        <v>122</v>
      </c>
      <c r="J70" s="46" t="s">
        <v>122</v>
      </c>
      <c r="K70" s="45" t="s">
        <v>122</v>
      </c>
      <c r="L70" s="46" t="s">
        <v>122</v>
      </c>
      <c r="M70" s="45" t="s">
        <v>122</v>
      </c>
      <c r="N70" s="46" t="s">
        <v>122</v>
      </c>
      <c r="O70" s="47" t="s">
        <v>123</v>
      </c>
      <c r="P70" s="76"/>
      <c r="Q70" s="49"/>
    </row>
    <row r="71" customFormat="false" ht="15" hidden="false" customHeight="true" outlineLevel="0" collapsed="false">
      <c r="A71" s="50" t="s">
        <v>114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5</v>
      </c>
      <c r="B72" s="54"/>
      <c r="C72" s="54"/>
      <c r="D72" s="54"/>
      <c r="E72" s="54"/>
      <c r="F72" s="54"/>
      <c r="G72" s="54"/>
      <c r="H72" s="55" t="s">
        <v>124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4</v>
      </c>
      <c r="P72" s="74"/>
      <c r="Q72" s="49"/>
    </row>
    <row r="73" customFormat="false" ht="15" hidden="false" customHeight="true" outlineLevel="0" collapsed="false">
      <c r="A73" s="77" t="s">
        <v>125</v>
      </c>
      <c r="B73" s="78" t="s">
        <v>126</v>
      </c>
      <c r="C73" s="78"/>
      <c r="D73" s="78"/>
      <c r="E73" s="78"/>
      <c r="F73" s="78"/>
      <c r="G73" s="78"/>
      <c r="H73" s="78"/>
      <c r="I73" s="79" t="n">
        <v>12</v>
      </c>
      <c r="J73" s="79" t="n">
        <v>12</v>
      </c>
      <c r="K73" s="79" t="n">
        <v>5</v>
      </c>
      <c r="L73" s="79" t="n">
        <v>5</v>
      </c>
      <c r="M73" s="79" t="n">
        <v>4</v>
      </c>
      <c r="N73" s="80" t="n">
        <v>4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8</v>
      </c>
      <c r="L74" s="83" t="n">
        <v>8</v>
      </c>
      <c r="M74" s="83" t="n">
        <v>11</v>
      </c>
      <c r="N74" s="84" t="n">
        <v>11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8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3</v>
      </c>
      <c r="L75" s="86" t="n">
        <v>13</v>
      </c>
      <c r="M75" s="86" t="n">
        <v>15</v>
      </c>
      <c r="N75" s="87" t="n">
        <v>15</v>
      </c>
      <c r="O75" s="81"/>
      <c r="P75" s="74"/>
      <c r="Q75" s="49"/>
    </row>
    <row r="76" customFormat="false" ht="15" hidden="false" customHeight="true" outlineLevel="0" collapsed="false">
      <c r="A76" s="15" t="s">
        <v>129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0</v>
      </c>
      <c r="O76" s="90" t="s">
        <v>131</v>
      </c>
      <c r="P76" s="74"/>
      <c r="Q76" s="49"/>
    </row>
    <row r="77" customFormat="false" ht="15" hidden="false" customHeight="true" outlineLevel="0" collapsed="false">
      <c r="A77" s="91" t="s">
        <v>132</v>
      </c>
      <c r="B77" s="91"/>
      <c r="C77" s="91"/>
      <c r="D77" s="91"/>
      <c r="E77" s="91"/>
      <c r="F77" s="91"/>
      <c r="G77" s="92" t="n">
        <v>16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6" t="n">
        <v>8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3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4</v>
      </c>
      <c r="J78" s="93" t="n">
        <v>0</v>
      </c>
      <c r="K78" s="93" t="n">
        <v>42</v>
      </c>
      <c r="L78" s="93" t="n">
        <v>0</v>
      </c>
      <c r="M78" s="93" t="n">
        <v>0</v>
      </c>
      <c r="N78" s="46" t="n">
        <v>16</v>
      </c>
      <c r="O78" s="94"/>
      <c r="P78" s="74"/>
      <c r="Q78" s="49"/>
    </row>
    <row r="79" customFormat="false" ht="15" hidden="false" customHeight="true" outlineLevel="0" collapsed="false">
      <c r="A79" s="95" t="s">
        <v>134</v>
      </c>
      <c r="B79" s="95"/>
      <c r="C79" s="95"/>
      <c r="D79" s="95"/>
      <c r="E79" s="95"/>
      <c r="F79" s="95"/>
      <c r="G79" s="96" t="n">
        <v>34</v>
      </c>
      <c r="H79" s="97" t="n">
        <v>34</v>
      </c>
      <c r="I79" s="97" t="n">
        <v>28</v>
      </c>
      <c r="J79" s="97" t="n">
        <v>0</v>
      </c>
      <c r="K79" s="97" t="n">
        <v>50</v>
      </c>
      <c r="L79" s="97" t="n">
        <v>10</v>
      </c>
      <c r="M79" s="97" t="n">
        <v>10</v>
      </c>
      <c r="N79" s="98" t="n">
        <v>24</v>
      </c>
      <c r="O79" s="94"/>
      <c r="P79" s="74"/>
      <c r="Q79" s="49"/>
    </row>
    <row r="80" customFormat="false" ht="15" hidden="false" customHeight="true" outlineLevel="0" collapsed="false">
      <c r="A80" s="99" t="s">
        <v>135</v>
      </c>
      <c r="B80" s="99"/>
      <c r="C80" s="99"/>
      <c r="D80" s="99"/>
      <c r="E80" s="99"/>
      <c r="F80" s="99"/>
      <c r="G80" s="88" t="s">
        <v>136</v>
      </c>
      <c r="H80" s="88"/>
      <c r="I80" s="88"/>
      <c r="J80" s="100" t="s">
        <v>137</v>
      </c>
      <c r="K80" s="100"/>
      <c r="L80" s="100" t="s">
        <v>138</v>
      </c>
      <c r="M80" s="100"/>
      <c r="N80" s="89" t="s">
        <v>139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0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4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45</v>
      </c>
      <c r="C25" s="22" t="s">
        <v>8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5</v>
      </c>
      <c r="C26" s="22" t="s">
        <v>46</v>
      </c>
      <c r="D26" s="64" t="s">
        <v>4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3</v>
      </c>
      <c r="D27" s="64" t="s">
        <v>38</v>
      </c>
      <c r="E27" s="64" t="s">
        <v>8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5</v>
      </c>
      <c r="D28" s="64" t="s">
        <v>38</v>
      </c>
      <c r="E28" s="64" t="s">
        <v>8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3</v>
      </c>
      <c r="N28" s="68" t="n">
        <v>3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6</v>
      </c>
      <c r="D29" s="64" t="s">
        <v>38</v>
      </c>
      <c r="E29" s="64" t="s">
        <v>8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8</v>
      </c>
      <c r="D30" s="64" t="s">
        <v>38</v>
      </c>
      <c r="E30" s="64" t="s">
        <v>8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9</v>
      </c>
      <c r="D31" s="64" t="s">
        <v>47</v>
      </c>
      <c r="E31" s="64" t="s">
        <v>8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55</v>
      </c>
      <c r="D32" s="64" t="s">
        <v>47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7</v>
      </c>
      <c r="D33" s="64" t="s">
        <v>47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90</v>
      </c>
      <c r="D34" s="64" t="s">
        <v>47</v>
      </c>
      <c r="E34" s="64" t="s">
        <v>9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2</v>
      </c>
      <c r="D35" s="64" t="s">
        <v>47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93</v>
      </c>
      <c r="D36" s="64" t="s">
        <v>47</v>
      </c>
      <c r="E36" s="64" t="s">
        <v>9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5</v>
      </c>
      <c r="D37" s="64" t="s">
        <v>47</v>
      </c>
      <c r="E37" s="64" t="s">
        <v>9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8</v>
      </c>
      <c r="D38" s="64" t="s">
        <v>38</v>
      </c>
      <c r="E38" s="64" t="s">
        <v>5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5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1</v>
      </c>
      <c r="D40" s="64" t="s">
        <v>38</v>
      </c>
      <c r="E40" s="64" t="s">
        <v>5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2</v>
      </c>
      <c r="D41" s="64" t="s">
        <v>38</v>
      </c>
      <c r="E41" s="64" t="s">
        <v>5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6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5</v>
      </c>
      <c r="D43" s="64" t="s">
        <v>38</v>
      </c>
      <c r="E43" s="64" t="s">
        <v>6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6</v>
      </c>
      <c r="D44" s="64" t="s">
        <v>47</v>
      </c>
      <c r="E44" s="64" t="s">
        <v>67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8</v>
      </c>
      <c r="D45" s="64" t="s">
        <v>47</v>
      </c>
      <c r="E45" s="64" t="s">
        <v>6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47</v>
      </c>
      <c r="E46" s="64" t="s">
        <v>9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1</v>
      </c>
      <c r="N46" s="68" t="n">
        <v>1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8</v>
      </c>
      <c r="D47" s="64" t="s">
        <v>47</v>
      </c>
      <c r="E47" s="64" t="s">
        <v>9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7</v>
      </c>
      <c r="D48" s="64" t="s">
        <v>38</v>
      </c>
      <c r="E48" s="64" t="s">
        <v>9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9</v>
      </c>
      <c r="D49" s="64" t="s">
        <v>38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100</v>
      </c>
      <c r="D50" s="64" t="s">
        <v>47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01</v>
      </c>
      <c r="D51" s="64" t="s">
        <v>47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102</v>
      </c>
      <c r="D52" s="64" t="s">
        <v>38</v>
      </c>
      <c r="E52" s="64" t="s">
        <v>7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103</v>
      </c>
      <c r="D53" s="64" t="s">
        <v>47</v>
      </c>
      <c r="E53" s="64" t="s">
        <v>71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2</v>
      </c>
      <c r="B54" s="63" t="s">
        <v>69</v>
      </c>
      <c r="C54" s="22" t="s">
        <v>70</v>
      </c>
      <c r="D54" s="64" t="s">
        <v>38</v>
      </c>
      <c r="E54" s="64" t="s">
        <v>12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2</v>
      </c>
      <c r="B55" s="63" t="s">
        <v>69</v>
      </c>
      <c r="C55" s="22" t="s">
        <v>72</v>
      </c>
      <c r="D55" s="64" t="s">
        <v>38</v>
      </c>
      <c r="E55" s="64" t="s">
        <v>12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2</v>
      </c>
      <c r="B56" s="63" t="s">
        <v>79</v>
      </c>
      <c r="C56" s="22" t="s">
        <v>104</v>
      </c>
      <c r="D56" s="64" t="s">
        <v>47</v>
      </c>
      <c r="E56" s="64" t="s">
        <v>74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9</v>
      </c>
      <c r="C57" s="22" t="s">
        <v>105</v>
      </c>
      <c r="D57" s="64" t="s">
        <v>47</v>
      </c>
      <c r="E57" s="64" t="s">
        <v>74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9</v>
      </c>
      <c r="C58" s="22" t="s">
        <v>106</v>
      </c>
      <c r="D58" s="64" t="s">
        <v>47</v>
      </c>
      <c r="E58" s="64" t="s">
        <v>74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45</v>
      </c>
      <c r="C59" s="22" t="s">
        <v>73</v>
      </c>
      <c r="D59" s="64" t="s">
        <v>38</v>
      </c>
      <c r="E59" s="64" t="s">
        <v>7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75</v>
      </c>
      <c r="B60" s="63" t="s">
        <v>33</v>
      </c>
      <c r="C60" s="22" t="s">
        <v>76</v>
      </c>
      <c r="D60" s="64" t="s">
        <v>47</v>
      </c>
      <c r="E60" s="64" t="s">
        <v>7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7</v>
      </c>
      <c r="D61" s="64" t="s">
        <v>38</v>
      </c>
      <c r="E61" s="64" t="s">
        <v>12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9</v>
      </c>
      <c r="C62" s="22" t="s">
        <v>79</v>
      </c>
      <c r="D62" s="64" t="s">
        <v>38</v>
      </c>
      <c r="E62" s="64" t="s">
        <v>12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45</v>
      </c>
      <c r="C63" s="22" t="s">
        <v>107</v>
      </c>
      <c r="D63" s="64" t="s">
        <v>38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75</v>
      </c>
      <c r="B64" s="63" t="s">
        <v>33</v>
      </c>
      <c r="C64" s="22" t="s">
        <v>109</v>
      </c>
      <c r="D64" s="64" t="s">
        <v>47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8</v>
      </c>
      <c r="C65" s="22" t="s">
        <v>110</v>
      </c>
      <c r="D65" s="64" t="s">
        <v>47</v>
      </c>
      <c r="E65" s="64" t="s">
        <v>11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2</v>
      </c>
      <c r="D66" s="64" t="s">
        <v>47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13</v>
      </c>
      <c r="B69" s="43"/>
      <c r="C69" s="43"/>
      <c r="D69" s="43"/>
      <c r="E69" s="43"/>
      <c r="F69" s="43"/>
      <c r="G69" s="43"/>
      <c r="H69" s="44" t="n">
        <v>180</v>
      </c>
      <c r="I69" s="45" t="s">
        <v>122</v>
      </c>
      <c r="J69" s="46" t="s">
        <v>122</v>
      </c>
      <c r="K69" s="45" t="s">
        <v>122</v>
      </c>
      <c r="L69" s="46" t="s">
        <v>122</v>
      </c>
      <c r="M69" s="45" t="s">
        <v>122</v>
      </c>
      <c r="N69" s="46" t="s">
        <v>122</v>
      </c>
      <c r="O69" s="47" t="s">
        <v>123</v>
      </c>
      <c r="P69" s="76"/>
      <c r="Q69" s="49"/>
    </row>
    <row r="70" customFormat="false" ht="15" hidden="false" customHeight="true" outlineLevel="0" collapsed="false">
      <c r="A70" s="50" t="s">
        <v>114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15</v>
      </c>
      <c r="B71" s="54"/>
      <c r="C71" s="54"/>
      <c r="D71" s="54"/>
      <c r="E71" s="54"/>
      <c r="F71" s="54"/>
      <c r="G71" s="54"/>
      <c r="H71" s="55" t="s">
        <v>124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4</v>
      </c>
      <c r="P71" s="74"/>
      <c r="Q71" s="49"/>
    </row>
    <row r="72" customFormat="false" ht="15" hidden="false" customHeight="true" outlineLevel="0" collapsed="false">
      <c r="A72" s="77" t="s">
        <v>125</v>
      </c>
      <c r="B72" s="78" t="s">
        <v>126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5</v>
      </c>
      <c r="L72" s="79" t="n">
        <v>5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8</v>
      </c>
      <c r="L73" s="83" t="n">
        <v>8</v>
      </c>
      <c r="M73" s="83" t="n">
        <v>11</v>
      </c>
      <c r="N73" s="84" t="n">
        <v>11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8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5</v>
      </c>
      <c r="N74" s="87" t="n">
        <v>15</v>
      </c>
      <c r="O74" s="81"/>
      <c r="P74" s="74"/>
      <c r="Q74" s="49"/>
    </row>
    <row r="75" customFormat="false" ht="15" hidden="false" customHeight="true" outlineLevel="0" collapsed="false">
      <c r="A75" s="15" t="s">
        <v>129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0</v>
      </c>
      <c r="O75" s="90" t="s">
        <v>131</v>
      </c>
      <c r="P75" s="74"/>
      <c r="Q75" s="49"/>
    </row>
    <row r="76" customFormat="false" ht="15" hidden="false" customHeight="true" outlineLevel="0" collapsed="false">
      <c r="A76" s="91" t="s">
        <v>132</v>
      </c>
      <c r="B76" s="91"/>
      <c r="C76" s="91"/>
      <c r="D76" s="91"/>
      <c r="E76" s="91"/>
      <c r="F76" s="91"/>
      <c r="G76" s="92" t="n">
        <v>16</v>
      </c>
      <c r="H76" s="93" t="n">
        <v>16</v>
      </c>
      <c r="I76" s="93" t="n">
        <v>24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33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4</v>
      </c>
      <c r="J77" s="93" t="n">
        <v>0</v>
      </c>
      <c r="K77" s="93" t="n">
        <v>42</v>
      </c>
      <c r="L77" s="93" t="n">
        <v>0</v>
      </c>
      <c r="M77" s="93" t="n">
        <v>0</v>
      </c>
      <c r="N77" s="46" t="n">
        <v>16</v>
      </c>
      <c r="O77" s="94"/>
      <c r="P77" s="74"/>
      <c r="Q77" s="49"/>
    </row>
    <row r="78" customFormat="false" ht="15" hidden="false" customHeight="true" outlineLevel="0" collapsed="false">
      <c r="A78" s="95" t="s">
        <v>134</v>
      </c>
      <c r="B78" s="95"/>
      <c r="C78" s="95"/>
      <c r="D78" s="95"/>
      <c r="E78" s="95"/>
      <c r="F78" s="95"/>
      <c r="G78" s="96" t="n">
        <v>34</v>
      </c>
      <c r="H78" s="97" t="n">
        <v>34</v>
      </c>
      <c r="I78" s="97" t="n">
        <v>28</v>
      </c>
      <c r="J78" s="97" t="n">
        <v>0</v>
      </c>
      <c r="K78" s="97" t="n">
        <v>50</v>
      </c>
      <c r="L78" s="97" t="n">
        <v>10</v>
      </c>
      <c r="M78" s="97" t="n">
        <v>10</v>
      </c>
      <c r="N78" s="98" t="n">
        <v>24</v>
      </c>
      <c r="O78" s="94"/>
      <c r="P78" s="74"/>
      <c r="Q78" s="49"/>
    </row>
    <row r="79" customFormat="false" ht="15" hidden="false" customHeight="true" outlineLevel="0" collapsed="false">
      <c r="A79" s="99" t="s">
        <v>135</v>
      </c>
      <c r="B79" s="99"/>
      <c r="C79" s="99"/>
      <c r="D79" s="99"/>
      <c r="E79" s="99"/>
      <c r="F79" s="99"/>
      <c r="G79" s="88" t="s">
        <v>136</v>
      </c>
      <c r="H79" s="88"/>
      <c r="I79" s="88"/>
      <c r="J79" s="100" t="s">
        <v>137</v>
      </c>
      <c r="K79" s="100"/>
      <c r="L79" s="100" t="s">
        <v>138</v>
      </c>
      <c r="M79" s="100"/>
      <c r="N79" s="89" t="s">
        <v>139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0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