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7" uniqueCount="12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t xml:space="preserve">독서</t>
  </si>
  <si>
    <t xml:space="preserve">문학</t>
  </si>
  <si>
    <t xml:space="preserve">수학Ⅰ</t>
  </si>
  <si>
    <t xml:space="preserve">수학Ⅱ</t>
  </si>
  <si>
    <t xml:space="preserve">기하</t>
  </si>
  <si>
    <t xml:space="preserve">진로 선택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전문교과Ⅰ</t>
  </si>
  <si>
    <t xml:space="preserve">세계 문제와 미래 사회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2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5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2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5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7</v>
      </c>
      <c r="D26" s="23" t="s">
        <v>52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59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59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9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5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5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9</v>
      </c>
      <c r="C37" s="22" t="s">
        <v>70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69</v>
      </c>
      <c r="C38" s="22" t="s">
        <v>72</v>
      </c>
      <c r="D38" s="23" t="s">
        <v>38</v>
      </c>
      <c r="E38" s="23" t="s">
        <v>7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6</v>
      </c>
      <c r="D42" s="23" t="s">
        <v>52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7</v>
      </c>
      <c r="D43" s="23" t="s">
        <v>52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45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0</v>
      </c>
      <c r="D46" s="23" t="s">
        <v>38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38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52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5</v>
      </c>
      <c r="D49" s="23" t="s">
        <v>52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6</v>
      </c>
      <c r="D50" s="23" t="s">
        <v>52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n">
        <v>1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52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n">
        <v>1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52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n">
        <v>1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52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n">
        <v>1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52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n">
        <v>1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2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n">
        <v>1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52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n">
        <v>1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52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96</v>
      </c>
      <c r="B58" s="21" t="s">
        <v>31</v>
      </c>
      <c r="C58" s="22" t="s">
        <v>97</v>
      </c>
      <c r="D58" s="23" t="s">
        <v>52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7.25" hidden="false" customHeight="true" outlineLevel="0" collapsed="false">
      <c r="A59" s="32"/>
      <c r="B59" s="33"/>
      <c r="C59" s="34"/>
      <c r="D59" s="35"/>
      <c r="E59" s="35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  <c r="Q59" s="42"/>
      <c r="R59" s="42"/>
    </row>
    <row r="60" customFormat="false" ht="19.5" hidden="false" customHeight="true" outlineLevel="0" collapsed="false">
      <c r="A60" s="43" t="s">
        <v>98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  <c r="Q60" s="49"/>
      <c r="R60" s="49"/>
    </row>
    <row r="61" customFormat="false" ht="19.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48"/>
      <c r="Q61" s="49"/>
      <c r="R61" s="49"/>
    </row>
    <row r="62" customFormat="false" ht="19.5" hidden="false" customHeight="true" outlineLevel="0" collapsed="false">
      <c r="A62" s="54" t="s">
        <v>100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59"/>
      <c r="Q62" s="49"/>
      <c r="R62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7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7</v>
      </c>
      <c r="D29" s="64" t="s">
        <v>5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5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5</v>
      </c>
      <c r="C33" s="22" t="s">
        <v>7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38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38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52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52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52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52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52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52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52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52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2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6</v>
      </c>
      <c r="B56" s="63" t="s">
        <v>31</v>
      </c>
      <c r="C56" s="22" t="s">
        <v>97</v>
      </c>
      <c r="D56" s="64" t="s">
        <v>52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70</v>
      </c>
      <c r="D57" s="64" t="s">
        <v>38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2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 t="n">
        <v>180</v>
      </c>
      <c r="I61" s="45" t="s">
        <v>103</v>
      </c>
      <c r="J61" s="46" t="s">
        <v>103</v>
      </c>
      <c r="K61" s="45" t="s">
        <v>103</v>
      </c>
      <c r="L61" s="46" t="s">
        <v>103</v>
      </c>
      <c r="M61" s="45" t="s">
        <v>103</v>
      </c>
      <c r="N61" s="46" t="s">
        <v>103</v>
      </c>
      <c r="O61" s="47" t="s">
        <v>104</v>
      </c>
      <c r="P61" s="76"/>
      <c r="Q61" s="49"/>
    </row>
    <row r="62" customFormat="false" ht="1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 t="s">
        <v>105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05</v>
      </c>
      <c r="P63" s="74"/>
      <c r="Q63" s="49"/>
    </row>
    <row r="64" customFormat="false" ht="15" hidden="false" customHeight="true" outlineLevel="0" collapsed="false">
      <c r="A64" s="77" t="s">
        <v>106</v>
      </c>
      <c r="B64" s="78" t="s">
        <v>107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08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09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0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1</v>
      </c>
      <c r="O67" s="90" t="s">
        <v>112</v>
      </c>
      <c r="P67" s="74"/>
      <c r="Q67" s="49"/>
    </row>
    <row r="68" customFormat="false" ht="15" hidden="false" customHeight="true" outlineLevel="0" collapsed="false">
      <c r="A68" s="91" t="s">
        <v>113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15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16</v>
      </c>
      <c r="B71" s="99"/>
      <c r="C71" s="99"/>
      <c r="D71" s="99"/>
      <c r="E71" s="99"/>
      <c r="F71" s="99"/>
      <c r="G71" s="88" t="s">
        <v>117</v>
      </c>
      <c r="H71" s="88"/>
      <c r="I71" s="88"/>
      <c r="J71" s="100" t="s">
        <v>118</v>
      </c>
      <c r="K71" s="100"/>
      <c r="L71" s="100" t="s">
        <v>119</v>
      </c>
      <c r="M71" s="100"/>
      <c r="N71" s="89" t="s">
        <v>120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1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7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7</v>
      </c>
      <c r="D29" s="64" t="s">
        <v>5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5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5</v>
      </c>
      <c r="C33" s="22" t="s">
        <v>7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38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38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52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52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52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52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52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52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52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52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2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6</v>
      </c>
      <c r="B56" s="63" t="s">
        <v>31</v>
      </c>
      <c r="C56" s="22" t="s">
        <v>97</v>
      </c>
      <c r="D56" s="64" t="s">
        <v>52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70</v>
      </c>
      <c r="D57" s="64" t="s">
        <v>38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2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 t="n">
        <v>180</v>
      </c>
      <c r="I61" s="45" t="s">
        <v>103</v>
      </c>
      <c r="J61" s="46" t="s">
        <v>103</v>
      </c>
      <c r="K61" s="45" t="s">
        <v>103</v>
      </c>
      <c r="L61" s="46" t="s">
        <v>103</v>
      </c>
      <c r="M61" s="45" t="s">
        <v>103</v>
      </c>
      <c r="N61" s="46" t="s">
        <v>103</v>
      </c>
      <c r="O61" s="47" t="s">
        <v>104</v>
      </c>
      <c r="P61" s="76"/>
      <c r="Q61" s="49"/>
    </row>
    <row r="62" customFormat="false" ht="1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 t="s">
        <v>105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05</v>
      </c>
      <c r="P63" s="74"/>
      <c r="Q63" s="49"/>
    </row>
    <row r="64" customFormat="false" ht="15" hidden="false" customHeight="true" outlineLevel="0" collapsed="false">
      <c r="A64" s="77" t="s">
        <v>106</v>
      </c>
      <c r="B64" s="78" t="s">
        <v>107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08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09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0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1</v>
      </c>
      <c r="O67" s="90" t="s">
        <v>112</v>
      </c>
      <c r="P67" s="74"/>
      <c r="Q67" s="49"/>
    </row>
    <row r="68" customFormat="false" ht="15" hidden="false" customHeight="true" outlineLevel="0" collapsed="false">
      <c r="A68" s="91" t="s">
        <v>113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15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16</v>
      </c>
      <c r="B71" s="99"/>
      <c r="C71" s="99"/>
      <c r="D71" s="99"/>
      <c r="E71" s="99"/>
      <c r="F71" s="99"/>
      <c r="G71" s="88" t="s">
        <v>117</v>
      </c>
      <c r="H71" s="88"/>
      <c r="I71" s="88"/>
      <c r="J71" s="100" t="s">
        <v>118</v>
      </c>
      <c r="K71" s="100"/>
      <c r="L71" s="100" t="s">
        <v>119</v>
      </c>
      <c r="M71" s="100"/>
      <c r="N71" s="89" t="s">
        <v>120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1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1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7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6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7</v>
      </c>
      <c r="D29" s="64" t="s">
        <v>52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5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5</v>
      </c>
      <c r="C33" s="22" t="s">
        <v>7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0</v>
      </c>
      <c r="D34" s="64" t="s">
        <v>38</v>
      </c>
      <c r="E34" s="64" t="s">
        <v>8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38</v>
      </c>
      <c r="E35" s="64" t="s">
        <v>8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5</v>
      </c>
      <c r="D37" s="64" t="s">
        <v>52</v>
      </c>
      <c r="E37" s="64" t="s">
        <v>8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5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5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5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4</v>
      </c>
      <c r="D43" s="64" t="s">
        <v>38</v>
      </c>
      <c r="E43" s="64" t="s">
        <v>5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5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5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5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38</v>
      </c>
      <c r="E47" s="64" t="s">
        <v>5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6</v>
      </c>
      <c r="D48" s="64" t="s">
        <v>52</v>
      </c>
      <c r="E48" s="64" t="s">
        <v>8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52</v>
      </c>
      <c r="E49" s="64" t="s">
        <v>8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52</v>
      </c>
      <c r="E50" s="64" t="s">
        <v>87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0</v>
      </c>
      <c r="D51" s="64" t="s">
        <v>52</v>
      </c>
      <c r="E51" s="64" t="s">
        <v>87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52</v>
      </c>
      <c r="E52" s="64" t="s">
        <v>87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52</v>
      </c>
      <c r="E53" s="64" t="s">
        <v>87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52</v>
      </c>
      <c r="E54" s="64" t="s">
        <v>87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2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6</v>
      </c>
      <c r="B56" s="63" t="s">
        <v>31</v>
      </c>
      <c r="C56" s="22" t="s">
        <v>97</v>
      </c>
      <c r="D56" s="64" t="s">
        <v>52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70</v>
      </c>
      <c r="D57" s="64" t="s">
        <v>38</v>
      </c>
      <c r="E57" s="64" t="s">
        <v>7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72</v>
      </c>
      <c r="D58" s="64" t="s">
        <v>38</v>
      </c>
      <c r="E58" s="64" t="s">
        <v>7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8</v>
      </c>
      <c r="B61" s="43"/>
      <c r="C61" s="43"/>
      <c r="D61" s="43"/>
      <c r="E61" s="43"/>
      <c r="F61" s="43"/>
      <c r="G61" s="43"/>
      <c r="H61" s="44" t="n">
        <v>180</v>
      </c>
      <c r="I61" s="45" t="s">
        <v>103</v>
      </c>
      <c r="J61" s="46" t="s">
        <v>103</v>
      </c>
      <c r="K61" s="45" t="s">
        <v>103</v>
      </c>
      <c r="L61" s="46" t="s">
        <v>103</v>
      </c>
      <c r="M61" s="45" t="s">
        <v>103</v>
      </c>
      <c r="N61" s="46" t="s">
        <v>103</v>
      </c>
      <c r="O61" s="47" t="s">
        <v>104</v>
      </c>
      <c r="P61" s="76"/>
      <c r="Q61" s="49"/>
    </row>
    <row r="62" customFormat="false" ht="15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100</v>
      </c>
      <c r="B63" s="54"/>
      <c r="C63" s="54"/>
      <c r="D63" s="54"/>
      <c r="E63" s="54"/>
      <c r="F63" s="54"/>
      <c r="G63" s="54"/>
      <c r="H63" s="55" t="s">
        <v>105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05</v>
      </c>
      <c r="P63" s="74"/>
      <c r="Q63" s="49"/>
    </row>
    <row r="64" customFormat="false" ht="15" hidden="false" customHeight="true" outlineLevel="0" collapsed="false">
      <c r="A64" s="77" t="s">
        <v>106</v>
      </c>
      <c r="B64" s="78" t="s">
        <v>107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08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09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0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1</v>
      </c>
      <c r="O67" s="90" t="s">
        <v>112</v>
      </c>
      <c r="P67" s="74"/>
      <c r="Q67" s="49"/>
    </row>
    <row r="68" customFormat="false" ht="15" hidden="false" customHeight="true" outlineLevel="0" collapsed="false">
      <c r="A68" s="91" t="s">
        <v>113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15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16</v>
      </c>
      <c r="B71" s="99"/>
      <c r="C71" s="99"/>
      <c r="D71" s="99"/>
      <c r="E71" s="99"/>
      <c r="F71" s="99"/>
      <c r="G71" s="88" t="s">
        <v>117</v>
      </c>
      <c r="H71" s="88"/>
      <c r="I71" s="88"/>
      <c r="J71" s="100" t="s">
        <v>118</v>
      </c>
      <c r="K71" s="100"/>
      <c r="L71" s="100" t="s">
        <v>119</v>
      </c>
      <c r="M71" s="100"/>
      <c r="N71" s="89" t="s">
        <v>120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1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