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0" uniqueCount="15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융합과학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논리학</t>
  </si>
  <si>
    <t xml:space="preserve">화법과 작문</t>
  </si>
  <si>
    <t xml:space="preserve">고전 읽기</t>
  </si>
  <si>
    <t xml:space="preserve">독서</t>
  </si>
  <si>
    <t xml:space="preserve">심화 국어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급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독해Ⅰ</t>
  </si>
  <si>
    <t xml:space="preserve">실용 영어</t>
  </si>
  <si>
    <t xml:space="preserve">영어권 문화</t>
  </si>
  <si>
    <t xml:space="preserve">영미 문학 읽기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고급 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급 화학</t>
  </si>
  <si>
    <t xml:space="preserve">고급 생명과학</t>
  </si>
  <si>
    <t xml:space="preserve">고급 지구과학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술</t>
  </si>
  <si>
    <t xml:space="preserve">한국 사회의 이해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  <si>
    <t xml:space="preserve">세계사</t>
  </si>
  <si>
    <t xml:space="preserve">경제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교육학</t>
  </si>
  <si>
    <t xml:space="preserve">실용 경제</t>
  </si>
  <si>
    <t xml:space="preserve">31~31</t>
  </si>
  <si>
    <t xml:space="preserve">38~38</t>
  </si>
  <si>
    <t xml:space="preserve">37~37</t>
  </si>
  <si>
    <t xml:space="preserve">28~28</t>
  </si>
  <si>
    <t xml:space="preserve">203~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0</v>
      </c>
      <c r="B12" s="21" t="s">
        <v>33</v>
      </c>
      <c r="C12" s="22" t="s">
        <v>36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8</v>
      </c>
      <c r="B14" s="21" t="s">
        <v>41</v>
      </c>
      <c r="C14" s="22" t="s">
        <v>42</v>
      </c>
      <c r="D14" s="23" t="s">
        <v>40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0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7</v>
      </c>
      <c r="D16" s="23" t="s">
        <v>40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40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40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40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4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40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40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9</v>
      </c>
      <c r="C23" s="22" t="s">
        <v>29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8</v>
      </c>
      <c r="B24" s="21" t="s">
        <v>39</v>
      </c>
      <c r="C24" s="22" t="s">
        <v>54</v>
      </c>
      <c r="D24" s="23" t="s">
        <v>4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8</v>
      </c>
      <c r="B25" s="21" t="s">
        <v>41</v>
      </c>
      <c r="C25" s="22" t="s">
        <v>55</v>
      </c>
      <c r="D25" s="23" t="s">
        <v>40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8</v>
      </c>
      <c r="B26" s="21" t="s">
        <v>41</v>
      </c>
      <c r="C26" s="22" t="s">
        <v>56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3</v>
      </c>
      <c r="B27" s="21" t="s">
        <v>57</v>
      </c>
      <c r="C27" s="22" t="s">
        <v>58</v>
      </c>
      <c r="D27" s="23" t="s">
        <v>40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9</v>
      </c>
      <c r="D28" s="23" t="s">
        <v>40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6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1</v>
      </c>
      <c r="D29" s="23" t="s">
        <v>40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6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40</v>
      </c>
      <c r="E30" s="23" t="s">
        <v>63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40</v>
      </c>
      <c r="E31" s="23" t="s">
        <v>63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40</v>
      </c>
      <c r="E32" s="23" t="s">
        <v>63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40</v>
      </c>
      <c r="E33" s="23" t="s">
        <v>63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40</v>
      </c>
      <c r="E34" s="23" t="s">
        <v>63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40</v>
      </c>
      <c r="E35" s="23" t="s">
        <v>63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40</v>
      </c>
      <c r="E36" s="23" t="s">
        <v>6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9</v>
      </c>
      <c r="C37" s="22" t="s">
        <v>29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8</v>
      </c>
      <c r="B38" s="21" t="s">
        <v>39</v>
      </c>
      <c r="C38" s="22" t="s">
        <v>70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1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3</v>
      </c>
      <c r="B39" s="21" t="s">
        <v>71</v>
      </c>
      <c r="C39" s="22" t="s">
        <v>72</v>
      </c>
      <c r="D39" s="23" t="s">
        <v>4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3</v>
      </c>
      <c r="B40" s="21" t="s">
        <v>57</v>
      </c>
      <c r="C40" s="22" t="s">
        <v>58</v>
      </c>
      <c r="D40" s="23" t="s">
        <v>40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1</v>
      </c>
      <c r="O40" s="30" t="n">
        <v>3</v>
      </c>
      <c r="P40" s="30" t="n">
        <v>7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3</v>
      </c>
      <c r="B41" s="21" t="s">
        <v>57</v>
      </c>
      <c r="C41" s="22" t="s">
        <v>73</v>
      </c>
      <c r="D41" s="23" t="s">
        <v>40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4</v>
      </c>
      <c r="D42" s="23" t="s">
        <v>40</v>
      </c>
      <c r="E42" s="23" t="s">
        <v>4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6</v>
      </c>
      <c r="N42" s="28" t="n">
        <v>0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37</v>
      </c>
      <c r="E43" s="23" t="s">
        <v>4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6</v>
      </c>
      <c r="D44" s="23" t="s">
        <v>40</v>
      </c>
      <c r="E44" s="23" t="s">
        <v>6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7</v>
      </c>
      <c r="D45" s="23" t="s">
        <v>37</v>
      </c>
      <c r="E45" s="23" t="s">
        <v>6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8</v>
      </c>
      <c r="B46" s="21" t="s">
        <v>27</v>
      </c>
      <c r="C46" s="22" t="s">
        <v>79</v>
      </c>
      <c r="D46" s="23" t="s">
        <v>37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8</v>
      </c>
      <c r="B47" s="21" t="s">
        <v>27</v>
      </c>
      <c r="C47" s="22" t="s">
        <v>81</v>
      </c>
      <c r="D47" s="23" t="s">
        <v>37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2</v>
      </c>
      <c r="D48" s="23" t="s">
        <v>37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37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8</v>
      </c>
      <c r="B50" s="21" t="s">
        <v>28</v>
      </c>
      <c r="C50" s="22" t="s">
        <v>85</v>
      </c>
      <c r="D50" s="23" t="s">
        <v>37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8</v>
      </c>
      <c r="B51" s="21" t="s">
        <v>28</v>
      </c>
      <c r="C51" s="22" t="s">
        <v>87</v>
      </c>
      <c r="D51" s="23" t="s">
        <v>37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8</v>
      </c>
      <c r="D52" s="23" t="s">
        <v>37</v>
      </c>
      <c r="E52" s="23" t="s">
        <v>6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9</v>
      </c>
      <c r="D53" s="23" t="s">
        <v>37</v>
      </c>
      <c r="E53" s="23" t="s">
        <v>6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0</v>
      </c>
      <c r="D54" s="23" t="s">
        <v>37</v>
      </c>
      <c r="E54" s="23" t="s">
        <v>6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1</v>
      </c>
      <c r="D55" s="23" t="s">
        <v>37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1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37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1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37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1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37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1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37</v>
      </c>
      <c r="E59" s="23" t="s">
        <v>97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2</v>
      </c>
      <c r="O59" s="30" t="n">
        <v>5</v>
      </c>
      <c r="P59" s="30" t="n">
        <v>10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8</v>
      </c>
      <c r="D60" s="23" t="s">
        <v>37</v>
      </c>
      <c r="E60" s="23" t="s">
        <v>97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2</v>
      </c>
      <c r="O60" s="30" t="n">
        <v>5</v>
      </c>
      <c r="P60" s="30" t="n">
        <v>10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9</v>
      </c>
      <c r="D61" s="23" t="s">
        <v>37</v>
      </c>
      <c r="E61" s="23" t="s">
        <v>97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2</v>
      </c>
      <c r="O61" s="30" t="n">
        <v>5</v>
      </c>
      <c r="P61" s="30" t="n">
        <v>10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78</v>
      </c>
      <c r="B62" s="21" t="s">
        <v>33</v>
      </c>
      <c r="C62" s="22" t="s">
        <v>100</v>
      </c>
      <c r="D62" s="23" t="s">
        <v>37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3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78</v>
      </c>
      <c r="B63" s="21" t="s">
        <v>33</v>
      </c>
      <c r="C63" s="22" t="s">
        <v>102</v>
      </c>
      <c r="D63" s="23" t="s">
        <v>37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3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78</v>
      </c>
      <c r="B64" s="21" t="s">
        <v>33</v>
      </c>
      <c r="C64" s="22" t="s">
        <v>103</v>
      </c>
      <c r="D64" s="23" t="s">
        <v>37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3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8</v>
      </c>
      <c r="B65" s="21" t="s">
        <v>33</v>
      </c>
      <c r="C65" s="22" t="s">
        <v>104</v>
      </c>
      <c r="D65" s="23" t="s">
        <v>37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3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37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3</v>
      </c>
      <c r="B67" s="21" t="s">
        <v>57</v>
      </c>
      <c r="C67" s="22" t="s">
        <v>107</v>
      </c>
      <c r="D67" s="23" t="s">
        <v>40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7</v>
      </c>
      <c r="N69" s="46" t="n">
        <v>28</v>
      </c>
      <c r="O69" s="47" t="n">
        <v>185</v>
      </c>
      <c r="P69" s="48"/>
      <c r="Q69" s="49"/>
      <c r="R69" s="49"/>
    </row>
    <row r="70" customFormat="false" ht="19.5" hidden="false" customHeight="true" outlineLevel="0" collapsed="false">
      <c r="A70" s="50" t="s">
        <v>10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51</v>
      </c>
      <c r="N71" s="57" t="n">
        <v>51</v>
      </c>
      <c r="O71" s="58" t="n">
        <v>374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40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4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39</v>
      </c>
      <c r="C21" s="22" t="s">
        <v>39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54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0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41</v>
      </c>
      <c r="C24" s="22" t="s">
        <v>42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41</v>
      </c>
      <c r="C25" s="22" t="s">
        <v>55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41</v>
      </c>
      <c r="C26" s="22" t="s">
        <v>56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71</v>
      </c>
      <c r="C27" s="22" t="s">
        <v>72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57</v>
      </c>
      <c r="C28" s="22" t="s">
        <v>58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4</v>
      </c>
      <c r="C29" s="22" t="s">
        <v>45</v>
      </c>
      <c r="D29" s="64" t="s">
        <v>40</v>
      </c>
      <c r="E29" s="64" t="s">
        <v>46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44</v>
      </c>
      <c r="C30" s="22" t="s">
        <v>47</v>
      </c>
      <c r="D30" s="64" t="s">
        <v>40</v>
      </c>
      <c r="E30" s="64" t="s">
        <v>46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9</v>
      </c>
      <c r="D31" s="64" t="s">
        <v>40</v>
      </c>
      <c r="E31" s="64" t="s">
        <v>6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1</v>
      </c>
      <c r="D32" s="64" t="s">
        <v>40</v>
      </c>
      <c r="E32" s="64" t="s">
        <v>6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13</v>
      </c>
      <c r="D33" s="64" t="s">
        <v>37</v>
      </c>
      <c r="E33" s="64" t="s">
        <v>11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5</v>
      </c>
      <c r="D34" s="64" t="s">
        <v>37</v>
      </c>
      <c r="E34" s="64" t="s">
        <v>11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16</v>
      </c>
      <c r="D35" s="64" t="s">
        <v>37</v>
      </c>
      <c r="E35" s="64" t="s">
        <v>11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78</v>
      </c>
      <c r="B36" s="63" t="s">
        <v>27</v>
      </c>
      <c r="C36" s="22" t="s">
        <v>79</v>
      </c>
      <c r="D36" s="64" t="s">
        <v>37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78</v>
      </c>
      <c r="B37" s="63" t="s">
        <v>27</v>
      </c>
      <c r="C37" s="22" t="s">
        <v>81</v>
      </c>
      <c r="D37" s="64" t="s">
        <v>37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78</v>
      </c>
      <c r="B38" s="63" t="s">
        <v>28</v>
      </c>
      <c r="C38" s="22" t="s">
        <v>85</v>
      </c>
      <c r="D38" s="64" t="s">
        <v>37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78</v>
      </c>
      <c r="B39" s="63" t="s">
        <v>28</v>
      </c>
      <c r="C39" s="22" t="s">
        <v>87</v>
      </c>
      <c r="D39" s="64" t="s">
        <v>37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8</v>
      </c>
      <c r="D40" s="64" t="s">
        <v>37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9</v>
      </c>
      <c r="D41" s="64" t="s">
        <v>37</v>
      </c>
      <c r="E41" s="64" t="s">
        <v>8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0</v>
      </c>
      <c r="D42" s="64" t="s">
        <v>37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40</v>
      </c>
      <c r="E43" s="64" t="s">
        <v>6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17</v>
      </c>
      <c r="D44" s="64" t="s">
        <v>40</v>
      </c>
      <c r="E44" s="64" t="s">
        <v>6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4</v>
      </c>
      <c r="D45" s="64" t="s">
        <v>40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40</v>
      </c>
      <c r="E46" s="64" t="s">
        <v>6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40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40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40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9</v>
      </c>
      <c r="D50" s="64" t="s">
        <v>40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7</v>
      </c>
      <c r="E51" s="64" t="s">
        <v>11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37</v>
      </c>
      <c r="E52" s="64" t="s">
        <v>11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9</v>
      </c>
      <c r="D53" s="64" t="s">
        <v>37</v>
      </c>
      <c r="E53" s="64" t="s">
        <v>11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37</v>
      </c>
      <c r="E54" s="64" t="s">
        <v>11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3</v>
      </c>
      <c r="D55" s="64" t="s">
        <v>37</v>
      </c>
      <c r="E55" s="64" t="s">
        <v>11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37</v>
      </c>
      <c r="E56" s="64" t="s">
        <v>11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37</v>
      </c>
      <c r="E57" s="64" t="s">
        <v>11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9</v>
      </c>
      <c r="D58" s="64" t="s">
        <v>40</v>
      </c>
      <c r="E58" s="64" t="s">
        <v>12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57</v>
      </c>
      <c r="C59" s="22" t="s">
        <v>107</v>
      </c>
      <c r="D59" s="64" t="s">
        <v>40</v>
      </c>
      <c r="E59" s="64" t="s">
        <v>12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57</v>
      </c>
      <c r="C60" s="22" t="s">
        <v>121</v>
      </c>
      <c r="D60" s="64" t="s">
        <v>40</v>
      </c>
      <c r="E60" s="64" t="s">
        <v>12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78</v>
      </c>
      <c r="B61" s="63" t="s">
        <v>31</v>
      </c>
      <c r="C61" s="22" t="s">
        <v>122</v>
      </c>
      <c r="D61" s="64" t="s">
        <v>37</v>
      </c>
      <c r="E61" s="64" t="s">
        <v>12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8</v>
      </c>
      <c r="B64" s="43"/>
      <c r="C64" s="43"/>
      <c r="D64" s="43"/>
      <c r="E64" s="43"/>
      <c r="F64" s="43"/>
      <c r="G64" s="43"/>
      <c r="H64" s="44" t="n">
        <v>180</v>
      </c>
      <c r="I64" s="45" t="s">
        <v>123</v>
      </c>
      <c r="J64" s="46" t="s">
        <v>123</v>
      </c>
      <c r="K64" s="45" t="s">
        <v>123</v>
      </c>
      <c r="L64" s="46" t="s">
        <v>123</v>
      </c>
      <c r="M64" s="45" t="s">
        <v>123</v>
      </c>
      <c r="N64" s="46" t="s">
        <v>123</v>
      </c>
      <c r="O64" s="47" t="s">
        <v>124</v>
      </c>
      <c r="P64" s="76"/>
      <c r="Q64" s="49"/>
    </row>
    <row r="65" customFormat="false" ht="15" hidden="false" customHeight="true" outlineLevel="0" collapsed="false">
      <c r="A65" s="50" t="s">
        <v>109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10</v>
      </c>
      <c r="B66" s="54"/>
      <c r="C66" s="54"/>
      <c r="D66" s="54"/>
      <c r="E66" s="54"/>
      <c r="F66" s="54"/>
      <c r="G66" s="54"/>
      <c r="H66" s="55" t="s">
        <v>125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25</v>
      </c>
      <c r="P66" s="74"/>
      <c r="Q66" s="49"/>
    </row>
    <row r="67" customFormat="false" ht="15" hidden="false" customHeight="true" outlineLevel="0" collapsed="false">
      <c r="A67" s="77" t="s">
        <v>126</v>
      </c>
      <c r="B67" s="78" t="s">
        <v>127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8</v>
      </c>
      <c r="L67" s="79" t="n">
        <v>6</v>
      </c>
      <c r="M67" s="79" t="n">
        <v>4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8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2</v>
      </c>
      <c r="L68" s="83" t="n">
        <v>4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9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3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9</v>
      </c>
      <c r="M70" s="78" t="s">
        <v>41</v>
      </c>
      <c r="N70" s="89" t="s">
        <v>131</v>
      </c>
      <c r="O70" s="90" t="s">
        <v>132</v>
      </c>
      <c r="P70" s="74"/>
      <c r="Q70" s="49"/>
    </row>
    <row r="71" customFormat="false" ht="15" hidden="false" customHeight="true" outlineLevel="0" collapsed="false">
      <c r="A71" s="91" t="s">
        <v>133</v>
      </c>
      <c r="B71" s="91"/>
      <c r="C71" s="91"/>
      <c r="D71" s="91"/>
      <c r="E71" s="91"/>
      <c r="F71" s="91"/>
      <c r="G71" s="92" t="n">
        <v>26</v>
      </c>
      <c r="H71" s="93" t="n">
        <v>16</v>
      </c>
      <c r="I71" s="93" t="n">
        <v>16</v>
      </c>
      <c r="J71" s="93" t="n">
        <v>0</v>
      </c>
      <c r="K71" s="93" t="n">
        <v>14</v>
      </c>
      <c r="L71" s="93" t="n">
        <v>12</v>
      </c>
      <c r="M71" s="93" t="n">
        <v>12</v>
      </c>
      <c r="N71" s="46" t="n">
        <v>8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34</v>
      </c>
      <c r="B72" s="91"/>
      <c r="C72" s="91"/>
      <c r="D72" s="91"/>
      <c r="E72" s="91"/>
      <c r="F72" s="91"/>
      <c r="G72" s="92" t="n">
        <v>0</v>
      </c>
      <c r="H72" s="93" t="n">
        <v>16</v>
      </c>
      <c r="I72" s="93" t="n">
        <v>10</v>
      </c>
      <c r="J72" s="93" t="n">
        <v>0</v>
      </c>
      <c r="K72" s="93" t="n">
        <v>24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35</v>
      </c>
      <c r="B73" s="95"/>
      <c r="C73" s="95"/>
      <c r="D73" s="95"/>
      <c r="E73" s="95"/>
      <c r="F73" s="95"/>
      <c r="G73" s="96" t="n">
        <v>26</v>
      </c>
      <c r="H73" s="97" t="n">
        <v>32</v>
      </c>
      <c r="I73" s="97" t="n">
        <v>26</v>
      </c>
      <c r="J73" s="97" t="n">
        <v>0</v>
      </c>
      <c r="K73" s="97" t="n">
        <v>38</v>
      </c>
      <c r="L73" s="97" t="n">
        <v>12</v>
      </c>
      <c r="M73" s="97" t="n">
        <v>12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36</v>
      </c>
      <c r="B74" s="99"/>
      <c r="C74" s="99"/>
      <c r="D74" s="99"/>
      <c r="E74" s="99"/>
      <c r="F74" s="99"/>
      <c r="G74" s="88" t="s">
        <v>137</v>
      </c>
      <c r="H74" s="88"/>
      <c r="I74" s="88"/>
      <c r="J74" s="100" t="s">
        <v>138</v>
      </c>
      <c r="K74" s="100"/>
      <c r="L74" s="100" t="s">
        <v>139</v>
      </c>
      <c r="M74" s="100"/>
      <c r="N74" s="89" t="s">
        <v>14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4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1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40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4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117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105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39</v>
      </c>
      <c r="C22" s="22" t="s">
        <v>39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54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7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41</v>
      </c>
      <c r="C25" s="22" t="s">
        <v>42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41</v>
      </c>
      <c r="C26" s="22" t="s">
        <v>55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41</v>
      </c>
      <c r="C27" s="22" t="s">
        <v>56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71</v>
      </c>
      <c r="C28" s="22" t="s">
        <v>72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7</v>
      </c>
      <c r="C29" s="22" t="s">
        <v>107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57</v>
      </c>
      <c r="C30" s="22" t="s">
        <v>58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44</v>
      </c>
      <c r="C31" s="22" t="s">
        <v>45</v>
      </c>
      <c r="D31" s="64" t="s">
        <v>40</v>
      </c>
      <c r="E31" s="64" t="s">
        <v>46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4</v>
      </c>
      <c r="C32" s="22" t="s">
        <v>47</v>
      </c>
      <c r="D32" s="64" t="s">
        <v>40</v>
      </c>
      <c r="E32" s="64" t="s">
        <v>46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9</v>
      </c>
      <c r="D33" s="64" t="s">
        <v>40</v>
      </c>
      <c r="E33" s="64" t="s">
        <v>6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6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1</v>
      </c>
      <c r="D34" s="64" t="s">
        <v>40</v>
      </c>
      <c r="E34" s="64" t="s">
        <v>6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6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13</v>
      </c>
      <c r="D35" s="64" t="s">
        <v>37</v>
      </c>
      <c r="E35" s="64" t="s">
        <v>11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5</v>
      </c>
      <c r="D36" s="64" t="s">
        <v>37</v>
      </c>
      <c r="E36" s="64" t="s">
        <v>11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6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6</v>
      </c>
      <c r="D37" s="64" t="s">
        <v>37</v>
      </c>
      <c r="E37" s="64" t="s">
        <v>11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6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78</v>
      </c>
      <c r="B38" s="63" t="s">
        <v>27</v>
      </c>
      <c r="C38" s="22" t="s">
        <v>79</v>
      </c>
      <c r="D38" s="64" t="s">
        <v>37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78</v>
      </c>
      <c r="B39" s="63" t="s">
        <v>27</v>
      </c>
      <c r="C39" s="22" t="s">
        <v>81</v>
      </c>
      <c r="D39" s="64" t="s">
        <v>37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78</v>
      </c>
      <c r="B40" s="63" t="s">
        <v>28</v>
      </c>
      <c r="C40" s="22" t="s">
        <v>85</v>
      </c>
      <c r="D40" s="64" t="s">
        <v>37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78</v>
      </c>
      <c r="B41" s="63" t="s">
        <v>28</v>
      </c>
      <c r="C41" s="22" t="s">
        <v>87</v>
      </c>
      <c r="D41" s="64" t="s">
        <v>37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8</v>
      </c>
      <c r="D42" s="64" t="s">
        <v>37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9</v>
      </c>
      <c r="D43" s="64" t="s">
        <v>37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0</v>
      </c>
      <c r="D44" s="64" t="s">
        <v>37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40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40</v>
      </c>
      <c r="E46" s="64" t="s">
        <v>6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5</v>
      </c>
      <c r="D47" s="64" t="s">
        <v>40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40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7</v>
      </c>
      <c r="D49" s="64" t="s">
        <v>40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8</v>
      </c>
      <c r="D50" s="64" t="s">
        <v>40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9</v>
      </c>
      <c r="D51" s="64" t="s">
        <v>40</v>
      </c>
      <c r="E51" s="64" t="s">
        <v>6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6</v>
      </c>
      <c r="D52" s="64" t="s">
        <v>37</v>
      </c>
      <c r="E52" s="64" t="s">
        <v>11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37</v>
      </c>
      <c r="E53" s="64" t="s">
        <v>11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9</v>
      </c>
      <c r="D54" s="64" t="s">
        <v>37</v>
      </c>
      <c r="E54" s="64" t="s">
        <v>11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1</v>
      </c>
      <c r="D55" s="64" t="s">
        <v>37</v>
      </c>
      <c r="E55" s="64" t="s">
        <v>11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37</v>
      </c>
      <c r="E56" s="64" t="s">
        <v>11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37</v>
      </c>
      <c r="E57" s="64" t="s">
        <v>11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37</v>
      </c>
      <c r="E58" s="64" t="s">
        <v>11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57</v>
      </c>
      <c r="C59" s="22" t="s">
        <v>143</v>
      </c>
      <c r="D59" s="64" t="s">
        <v>40</v>
      </c>
      <c r="E59" s="64" t="s">
        <v>12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2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57</v>
      </c>
      <c r="C60" s="22" t="s">
        <v>121</v>
      </c>
      <c r="D60" s="64" t="s">
        <v>40</v>
      </c>
      <c r="E60" s="64" t="s">
        <v>12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2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8</v>
      </c>
      <c r="B63" s="43"/>
      <c r="C63" s="43"/>
      <c r="D63" s="43"/>
      <c r="E63" s="43"/>
      <c r="F63" s="43"/>
      <c r="G63" s="43"/>
      <c r="H63" s="44" t="n">
        <v>180</v>
      </c>
      <c r="I63" s="45" t="s">
        <v>123</v>
      </c>
      <c r="J63" s="46" t="s">
        <v>123</v>
      </c>
      <c r="K63" s="45" t="s">
        <v>123</v>
      </c>
      <c r="L63" s="46" t="s">
        <v>123</v>
      </c>
      <c r="M63" s="45" t="s">
        <v>123</v>
      </c>
      <c r="N63" s="46" t="s">
        <v>123</v>
      </c>
      <c r="O63" s="47" t="s">
        <v>124</v>
      </c>
      <c r="P63" s="76"/>
      <c r="Q63" s="49"/>
    </row>
    <row r="64" customFormat="false" ht="15" hidden="false" customHeight="true" outlineLevel="0" collapsed="false">
      <c r="A64" s="50" t="s">
        <v>109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10</v>
      </c>
      <c r="B65" s="54"/>
      <c r="C65" s="54"/>
      <c r="D65" s="54"/>
      <c r="E65" s="54"/>
      <c r="F65" s="54"/>
      <c r="G65" s="54"/>
      <c r="H65" s="55" t="s">
        <v>125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25</v>
      </c>
      <c r="P65" s="74"/>
      <c r="Q65" s="49"/>
    </row>
    <row r="66" customFormat="false" ht="15" hidden="false" customHeight="true" outlineLevel="0" collapsed="false">
      <c r="A66" s="77" t="s">
        <v>126</v>
      </c>
      <c r="B66" s="78" t="s">
        <v>127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8</v>
      </c>
      <c r="L66" s="79" t="n">
        <v>7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8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2</v>
      </c>
      <c r="L67" s="83" t="n">
        <v>3</v>
      </c>
      <c r="M67" s="83" t="n">
        <v>4</v>
      </c>
      <c r="N67" s="84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9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9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30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9</v>
      </c>
      <c r="M69" s="78" t="s">
        <v>41</v>
      </c>
      <c r="N69" s="89" t="s">
        <v>131</v>
      </c>
      <c r="O69" s="90" t="s">
        <v>132</v>
      </c>
      <c r="P69" s="74"/>
      <c r="Q69" s="49"/>
    </row>
    <row r="70" customFormat="false" ht="15" hidden="false" customHeight="true" outlineLevel="0" collapsed="false">
      <c r="A70" s="91" t="s">
        <v>133</v>
      </c>
      <c r="B70" s="91"/>
      <c r="C70" s="91"/>
      <c r="D70" s="91"/>
      <c r="E70" s="91"/>
      <c r="F70" s="91"/>
      <c r="G70" s="92" t="n">
        <v>26</v>
      </c>
      <c r="H70" s="93" t="n">
        <v>16</v>
      </c>
      <c r="I70" s="93" t="n">
        <v>16</v>
      </c>
      <c r="J70" s="93" t="n">
        <v>0</v>
      </c>
      <c r="K70" s="93" t="n">
        <v>14</v>
      </c>
      <c r="L70" s="93" t="n">
        <v>12</v>
      </c>
      <c r="M70" s="93" t="n">
        <v>12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34</v>
      </c>
      <c r="B71" s="91"/>
      <c r="C71" s="91"/>
      <c r="D71" s="91"/>
      <c r="E71" s="91"/>
      <c r="F71" s="91"/>
      <c r="G71" s="92" t="n">
        <v>0</v>
      </c>
      <c r="H71" s="93" t="n">
        <v>16</v>
      </c>
      <c r="I71" s="93" t="n">
        <v>10</v>
      </c>
      <c r="J71" s="93" t="n">
        <v>0</v>
      </c>
      <c r="K71" s="93" t="n">
        <v>24</v>
      </c>
      <c r="L71" s="93" t="n">
        <v>0</v>
      </c>
      <c r="M71" s="93" t="n">
        <v>0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35</v>
      </c>
      <c r="B72" s="95"/>
      <c r="C72" s="95"/>
      <c r="D72" s="95"/>
      <c r="E72" s="95"/>
      <c r="F72" s="95"/>
      <c r="G72" s="96" t="n">
        <v>26</v>
      </c>
      <c r="H72" s="97" t="n">
        <v>32</v>
      </c>
      <c r="I72" s="97" t="n">
        <v>26</v>
      </c>
      <c r="J72" s="97" t="n">
        <v>0</v>
      </c>
      <c r="K72" s="97" t="n">
        <v>38</v>
      </c>
      <c r="L72" s="97" t="n">
        <v>12</v>
      </c>
      <c r="M72" s="97" t="n">
        <v>12</v>
      </c>
      <c r="N72" s="98" t="n">
        <v>16</v>
      </c>
      <c r="O72" s="94"/>
      <c r="P72" s="74"/>
      <c r="Q72" s="49"/>
    </row>
    <row r="73" customFormat="false" ht="15" hidden="false" customHeight="true" outlineLevel="0" collapsed="false">
      <c r="A73" s="99" t="s">
        <v>136</v>
      </c>
      <c r="B73" s="99"/>
      <c r="C73" s="99"/>
      <c r="D73" s="99"/>
      <c r="E73" s="99"/>
      <c r="F73" s="99"/>
      <c r="G73" s="88" t="s">
        <v>137</v>
      </c>
      <c r="H73" s="88"/>
      <c r="I73" s="88"/>
      <c r="J73" s="100" t="s">
        <v>138</v>
      </c>
      <c r="K73" s="100"/>
      <c r="L73" s="100" t="s">
        <v>139</v>
      </c>
      <c r="M73" s="100"/>
      <c r="N73" s="89" t="s">
        <v>140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3</v>
      </c>
      <c r="H74" s="96"/>
      <c r="I74" s="96"/>
      <c r="J74" s="97" t="n">
        <v>4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41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1</v>
      </c>
      <c r="J14" s="67" t="n">
        <v>1</v>
      </c>
      <c r="K14" s="66" t="n">
        <v>1</v>
      </c>
      <c r="L14" s="67" t="n">
        <v>1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117</v>
      </c>
      <c r="D16" s="64" t="s">
        <v>40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8</v>
      </c>
      <c r="B19" s="63" t="s">
        <v>39</v>
      </c>
      <c r="C19" s="22" t="s">
        <v>39</v>
      </c>
      <c r="D19" s="64" t="s">
        <v>40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8</v>
      </c>
      <c r="B20" s="63" t="s">
        <v>39</v>
      </c>
      <c r="C20" s="22" t="s">
        <v>54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8</v>
      </c>
      <c r="B21" s="63" t="s">
        <v>39</v>
      </c>
      <c r="C21" s="22" t="s">
        <v>70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1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8</v>
      </c>
      <c r="B22" s="63" t="s">
        <v>41</v>
      </c>
      <c r="C22" s="22" t="s">
        <v>42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41</v>
      </c>
      <c r="C23" s="22" t="s">
        <v>55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1</v>
      </c>
      <c r="C24" s="22" t="s">
        <v>72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57</v>
      </c>
      <c r="C25" s="22" t="s">
        <v>58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2</v>
      </c>
      <c r="N25" s="68" t="n">
        <v>1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57</v>
      </c>
      <c r="C26" s="22" t="s">
        <v>73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7</v>
      </c>
      <c r="C27" s="22" t="s">
        <v>121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40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6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5</v>
      </c>
      <c r="D29" s="64" t="s">
        <v>37</v>
      </c>
      <c r="E29" s="64" t="s">
        <v>4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6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6</v>
      </c>
      <c r="D30" s="64" t="s">
        <v>40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37</v>
      </c>
      <c r="E31" s="64" t="s">
        <v>6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9</v>
      </c>
      <c r="D32" s="64" t="s">
        <v>40</v>
      </c>
      <c r="E32" s="64" t="s">
        <v>11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1</v>
      </c>
      <c r="D33" s="64" t="s">
        <v>40</v>
      </c>
      <c r="E33" s="64" t="s">
        <v>11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3</v>
      </c>
      <c r="D34" s="64" t="s">
        <v>37</v>
      </c>
      <c r="E34" s="64" t="s">
        <v>11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78</v>
      </c>
      <c r="B35" s="63" t="s">
        <v>27</v>
      </c>
      <c r="C35" s="22" t="s">
        <v>79</v>
      </c>
      <c r="D35" s="64" t="s">
        <v>37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78</v>
      </c>
      <c r="B36" s="63" t="s">
        <v>27</v>
      </c>
      <c r="C36" s="22" t="s">
        <v>81</v>
      </c>
      <c r="D36" s="64" t="s">
        <v>37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2</v>
      </c>
      <c r="D37" s="64" t="s">
        <v>37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4</v>
      </c>
      <c r="D38" s="64" t="s">
        <v>37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78</v>
      </c>
      <c r="B39" s="63" t="s">
        <v>28</v>
      </c>
      <c r="C39" s="22" t="s">
        <v>85</v>
      </c>
      <c r="D39" s="64" t="s">
        <v>37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78</v>
      </c>
      <c r="B40" s="63" t="s">
        <v>28</v>
      </c>
      <c r="C40" s="22" t="s">
        <v>87</v>
      </c>
      <c r="D40" s="64" t="s">
        <v>37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8</v>
      </c>
      <c r="D41" s="64" t="s">
        <v>37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9</v>
      </c>
      <c r="D42" s="64" t="s">
        <v>37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0</v>
      </c>
      <c r="D43" s="64" t="s">
        <v>37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40</v>
      </c>
      <c r="E44" s="64" t="s">
        <v>11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45</v>
      </c>
      <c r="D45" s="64" t="s">
        <v>40</v>
      </c>
      <c r="E45" s="64" t="s">
        <v>11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46</v>
      </c>
      <c r="D46" s="64" t="s">
        <v>40</v>
      </c>
      <c r="E46" s="64" t="s">
        <v>11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19</v>
      </c>
      <c r="D47" s="64" t="s">
        <v>40</v>
      </c>
      <c r="E47" s="64" t="s">
        <v>11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47</v>
      </c>
      <c r="D48" s="64" t="s">
        <v>40</v>
      </c>
      <c r="E48" s="64" t="s">
        <v>11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40</v>
      </c>
      <c r="E49" s="64" t="s">
        <v>11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5</v>
      </c>
      <c r="D50" s="64" t="s">
        <v>40</v>
      </c>
      <c r="E50" s="64" t="s">
        <v>11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48</v>
      </c>
      <c r="D51" s="64" t="s">
        <v>40</v>
      </c>
      <c r="E51" s="64" t="s">
        <v>11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6</v>
      </c>
      <c r="D52" s="64" t="s">
        <v>40</v>
      </c>
      <c r="E52" s="64" t="s">
        <v>12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7</v>
      </c>
      <c r="D53" s="64" t="s">
        <v>40</v>
      </c>
      <c r="E53" s="64" t="s">
        <v>12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8</v>
      </c>
      <c r="D54" s="64" t="s">
        <v>40</v>
      </c>
      <c r="E54" s="64" t="s">
        <v>12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9</v>
      </c>
      <c r="D55" s="64" t="s">
        <v>40</v>
      </c>
      <c r="E55" s="64" t="s">
        <v>12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1</v>
      </c>
      <c r="D56" s="64" t="s">
        <v>37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1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37</v>
      </c>
      <c r="E57" s="64" t="s">
        <v>9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1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37</v>
      </c>
      <c r="E58" s="64" t="s">
        <v>9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1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5</v>
      </c>
      <c r="D59" s="64" t="s">
        <v>37</v>
      </c>
      <c r="E59" s="64" t="s">
        <v>9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1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37</v>
      </c>
      <c r="E60" s="64" t="s">
        <v>97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2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8</v>
      </c>
      <c r="D61" s="64" t="s">
        <v>37</v>
      </c>
      <c r="E61" s="64" t="s">
        <v>97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2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37</v>
      </c>
      <c r="E62" s="64" t="s">
        <v>97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2</v>
      </c>
      <c r="O62" s="29" t="n">
        <v>5</v>
      </c>
      <c r="P62" s="29" t="n">
        <v>10</v>
      </c>
      <c r="Q62" s="30" t="s">
        <v>26</v>
      </c>
    </row>
    <row r="63" customFormat="false" ht="15" hidden="false" customHeight="true" outlineLevel="0" collapsed="false">
      <c r="A63" s="62" t="s">
        <v>78</v>
      </c>
      <c r="B63" s="63" t="s">
        <v>33</v>
      </c>
      <c r="C63" s="22" t="s">
        <v>100</v>
      </c>
      <c r="D63" s="64" t="s">
        <v>37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3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2" t="s">
        <v>78</v>
      </c>
      <c r="B64" s="63" t="s">
        <v>33</v>
      </c>
      <c r="C64" s="22" t="s">
        <v>102</v>
      </c>
      <c r="D64" s="64" t="s">
        <v>37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3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2" t="s">
        <v>78</v>
      </c>
      <c r="B65" s="63" t="s">
        <v>33</v>
      </c>
      <c r="C65" s="22" t="s">
        <v>103</v>
      </c>
      <c r="D65" s="64" t="s">
        <v>37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3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62" t="s">
        <v>78</v>
      </c>
      <c r="B66" s="63" t="s">
        <v>33</v>
      </c>
      <c r="C66" s="22" t="s">
        <v>104</v>
      </c>
      <c r="D66" s="64" t="s">
        <v>37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5</v>
      </c>
      <c r="D67" s="64" t="s">
        <v>37</v>
      </c>
      <c r="E67" s="64" t="s">
        <v>10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57</v>
      </c>
      <c r="C68" s="22" t="s">
        <v>107</v>
      </c>
      <c r="D68" s="64" t="s">
        <v>40</v>
      </c>
      <c r="E68" s="64" t="s">
        <v>10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44</v>
      </c>
      <c r="C69" s="22" t="s">
        <v>45</v>
      </c>
      <c r="D69" s="64" t="s">
        <v>40</v>
      </c>
      <c r="E69" s="64" t="s">
        <v>149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44</v>
      </c>
      <c r="C70" s="22" t="s">
        <v>47</v>
      </c>
      <c r="D70" s="64" t="s">
        <v>40</v>
      </c>
      <c r="E70" s="64" t="s">
        <v>149</v>
      </c>
      <c r="F70" s="24" t="s">
        <v>25</v>
      </c>
      <c r="G70" s="63" t="n">
        <v>1</v>
      </c>
      <c r="H70" s="65" t="n">
        <v>5</v>
      </c>
      <c r="I70" s="66" t="n">
        <v>2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57</v>
      </c>
      <c r="C71" s="22" t="s">
        <v>150</v>
      </c>
      <c r="D71" s="64" t="s">
        <v>40</v>
      </c>
      <c r="E71" s="64" t="s">
        <v>15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57</v>
      </c>
      <c r="C72" s="22" t="s">
        <v>152</v>
      </c>
      <c r="D72" s="64" t="s">
        <v>40</v>
      </c>
      <c r="E72" s="64" t="s">
        <v>15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1</v>
      </c>
      <c r="L72" s="67" t="n">
        <v>1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57</v>
      </c>
      <c r="C73" s="22" t="s">
        <v>153</v>
      </c>
      <c r="D73" s="64" t="s">
        <v>40</v>
      </c>
      <c r="E73" s="64" t="s">
        <v>15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1</v>
      </c>
      <c r="L73" s="67" t="n">
        <v>1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08</v>
      </c>
      <c r="B76" s="43"/>
      <c r="C76" s="43"/>
      <c r="D76" s="43"/>
      <c r="E76" s="43"/>
      <c r="F76" s="43"/>
      <c r="G76" s="43"/>
      <c r="H76" s="44" t="n">
        <v>180</v>
      </c>
      <c r="I76" s="45" t="s">
        <v>154</v>
      </c>
      <c r="J76" s="46" t="s">
        <v>154</v>
      </c>
      <c r="K76" s="45" t="s">
        <v>155</v>
      </c>
      <c r="L76" s="46" t="s">
        <v>155</v>
      </c>
      <c r="M76" s="45" t="s">
        <v>156</v>
      </c>
      <c r="N76" s="46" t="s">
        <v>157</v>
      </c>
      <c r="O76" s="47" t="s">
        <v>158</v>
      </c>
      <c r="P76" s="76"/>
      <c r="Q76" s="49"/>
    </row>
    <row r="77" customFormat="false" ht="15" hidden="false" customHeight="true" outlineLevel="0" collapsed="false">
      <c r="A77" s="50" t="s">
        <v>109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0</v>
      </c>
      <c r="B78" s="54"/>
      <c r="C78" s="54"/>
      <c r="D78" s="54"/>
      <c r="E78" s="54"/>
      <c r="F78" s="54"/>
      <c r="G78" s="54"/>
      <c r="H78" s="55" t="s">
        <v>125</v>
      </c>
      <c r="I78" s="56" t="n">
        <v>85</v>
      </c>
      <c r="J78" s="57" t="n">
        <v>85</v>
      </c>
      <c r="K78" s="56" t="n">
        <v>68</v>
      </c>
      <c r="L78" s="57" t="n">
        <v>68</v>
      </c>
      <c r="M78" s="56" t="n">
        <v>51</v>
      </c>
      <c r="N78" s="57" t="n">
        <v>51</v>
      </c>
      <c r="O78" s="58" t="s">
        <v>125</v>
      </c>
      <c r="P78" s="74"/>
      <c r="Q78" s="49"/>
    </row>
    <row r="79" customFormat="false" ht="15" hidden="false" customHeight="true" outlineLevel="0" collapsed="false">
      <c r="A79" s="77" t="s">
        <v>126</v>
      </c>
      <c r="B79" s="78" t="s">
        <v>127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9</v>
      </c>
      <c r="L79" s="79" t="n">
        <v>8</v>
      </c>
      <c r="M79" s="79" t="n">
        <v>5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28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6</v>
      </c>
      <c r="L80" s="83" t="n">
        <v>7</v>
      </c>
      <c r="M80" s="83" t="n">
        <v>8</v>
      </c>
      <c r="N80" s="84" t="n">
        <v>8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29</v>
      </c>
      <c r="C81" s="85"/>
      <c r="D81" s="85"/>
      <c r="E81" s="85"/>
      <c r="F81" s="85"/>
      <c r="G81" s="85"/>
      <c r="H81" s="85"/>
      <c r="I81" s="86" t="n">
        <v>12</v>
      </c>
      <c r="J81" s="86" t="n">
        <v>12</v>
      </c>
      <c r="K81" s="86" t="n">
        <v>15</v>
      </c>
      <c r="L81" s="86" t="n">
        <v>15</v>
      </c>
      <c r="M81" s="86" t="n">
        <v>13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30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9</v>
      </c>
      <c r="M82" s="78" t="s">
        <v>41</v>
      </c>
      <c r="N82" s="89" t="s">
        <v>131</v>
      </c>
      <c r="O82" s="90" t="s">
        <v>132</v>
      </c>
      <c r="P82" s="74"/>
      <c r="Q82" s="49"/>
    </row>
    <row r="83" customFormat="false" ht="15" hidden="false" customHeight="true" outlineLevel="0" collapsed="false">
      <c r="A83" s="91" t="s">
        <v>133</v>
      </c>
      <c r="B83" s="91"/>
      <c r="C83" s="91"/>
      <c r="D83" s="91"/>
      <c r="E83" s="91"/>
      <c r="F83" s="91"/>
      <c r="G83" s="92" t="n">
        <v>18</v>
      </c>
      <c r="H83" s="93" t="n">
        <v>16</v>
      </c>
      <c r="I83" s="93" t="n">
        <v>18</v>
      </c>
      <c r="J83" s="93" t="n">
        <v>0</v>
      </c>
      <c r="K83" s="93" t="n">
        <v>10</v>
      </c>
      <c r="L83" s="93" t="n">
        <v>11</v>
      </c>
      <c r="M83" s="93" t="n">
        <v>8</v>
      </c>
      <c r="N83" s="46" t="n">
        <v>19</v>
      </c>
      <c r="O83" s="94" t="n">
        <v>89</v>
      </c>
      <c r="P83" s="74"/>
      <c r="Q83" s="49"/>
    </row>
    <row r="84" customFormat="false" ht="15" hidden="false" customHeight="true" outlineLevel="0" collapsed="false">
      <c r="A84" s="91" t="s">
        <v>134</v>
      </c>
      <c r="B84" s="91"/>
      <c r="C84" s="91"/>
      <c r="D84" s="91"/>
      <c r="E84" s="91"/>
      <c r="F84" s="91"/>
      <c r="G84" s="92" t="n">
        <v>11</v>
      </c>
      <c r="H84" s="93" t="n">
        <v>11</v>
      </c>
      <c r="I84" s="93" t="n">
        <v>9</v>
      </c>
      <c r="J84" s="93" t="n">
        <v>0</v>
      </c>
      <c r="K84" s="93" t="n">
        <v>26</v>
      </c>
      <c r="L84" s="93" t="n">
        <v>0</v>
      </c>
      <c r="M84" s="93" t="n">
        <v>0</v>
      </c>
      <c r="N84" s="46" t="n">
        <v>10</v>
      </c>
      <c r="O84" s="94"/>
      <c r="P84" s="74"/>
      <c r="Q84" s="49"/>
    </row>
    <row r="85" customFormat="false" ht="15" hidden="false" customHeight="true" outlineLevel="0" collapsed="false">
      <c r="A85" s="95" t="s">
        <v>135</v>
      </c>
      <c r="B85" s="95"/>
      <c r="C85" s="95"/>
      <c r="D85" s="95"/>
      <c r="E85" s="95"/>
      <c r="F85" s="95"/>
      <c r="G85" s="96" t="n">
        <v>29</v>
      </c>
      <c r="H85" s="97" t="n">
        <v>27</v>
      </c>
      <c r="I85" s="97" t="n">
        <v>27</v>
      </c>
      <c r="J85" s="97" t="n">
        <v>0</v>
      </c>
      <c r="K85" s="97" t="n">
        <v>36</v>
      </c>
      <c r="L85" s="97" t="n">
        <v>11</v>
      </c>
      <c r="M85" s="97" t="n">
        <v>8</v>
      </c>
      <c r="N85" s="98" t="n">
        <v>29</v>
      </c>
      <c r="O85" s="94"/>
      <c r="P85" s="74"/>
      <c r="Q85" s="49"/>
    </row>
    <row r="86" customFormat="false" ht="15" hidden="false" customHeight="true" outlineLevel="0" collapsed="false">
      <c r="A86" s="99" t="s">
        <v>136</v>
      </c>
      <c r="B86" s="99"/>
      <c r="C86" s="99"/>
      <c r="D86" s="99"/>
      <c r="E86" s="99"/>
      <c r="F86" s="99"/>
      <c r="G86" s="88" t="s">
        <v>137</v>
      </c>
      <c r="H86" s="88"/>
      <c r="I86" s="88"/>
      <c r="J86" s="100" t="s">
        <v>138</v>
      </c>
      <c r="K86" s="100"/>
      <c r="L86" s="100" t="s">
        <v>139</v>
      </c>
      <c r="M86" s="100"/>
      <c r="N86" s="89" t="s">
        <v>140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6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1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